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T-2406-10AQ</t>
  </si>
  <si>
    <t xml:space="preserve">Fuente de poder 24V. DC 10 Amp, para sistema ELPAS</t>
  </si>
  <si>
    <t xml:space="preserve">TR 24V-10 A</t>
  </si>
  <si>
    <t xml:space="preserve">Transformador 220 V AC a 24V DC 3A</t>
  </si>
  <si>
    <t xml:space="preserve">Visita técnica y mano de obra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Andres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8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 Sote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niel.sotelo@hospitallaflorida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2" activeCellId="0" sqref="K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s">
        <v>6</v>
      </c>
      <c r="C28" s="14" t="s">
        <v>7</v>
      </c>
      <c r="D28" s="14"/>
      <c r="E28" s="14"/>
      <c r="F28" s="14"/>
      <c r="G28" s="15" t="n">
        <v>106145</v>
      </c>
      <c r="H28" s="16"/>
      <c r="I28" s="17" t="n">
        <f aca="false">A28*G28</f>
        <v>106145</v>
      </c>
    </row>
    <row r="29" customFormat="false" ht="15.75" hidden="false" customHeight="true" outlineLevel="0" collapsed="false">
      <c r="A29" s="18" t="n">
        <v>1</v>
      </c>
      <c r="B29" s="13" t="s">
        <v>8</v>
      </c>
      <c r="C29" s="19" t="s">
        <v>9</v>
      </c>
      <c r="D29" s="19"/>
      <c r="E29" s="19"/>
      <c r="F29" s="19"/>
      <c r="G29" s="20" t="n">
        <v>42570</v>
      </c>
      <c r="H29" s="21"/>
      <c r="I29" s="22" t="n">
        <f aca="false">A29*G29</f>
        <v>42570</v>
      </c>
    </row>
    <row r="30" customFormat="false" ht="15.75" hidden="false" customHeight="true" outlineLevel="0" collapsed="false">
      <c r="A30" s="18" t="n">
        <v>1</v>
      </c>
      <c r="B30" s="23" t="n">
        <v>9910000003</v>
      </c>
      <c r="C30" s="19" t="s">
        <v>10</v>
      </c>
      <c r="D30" s="19"/>
      <c r="E30" s="19"/>
      <c r="F30" s="19"/>
      <c r="G30" s="20" t="n">
        <v>180000</v>
      </c>
      <c r="H30" s="21"/>
      <c r="I30" s="22" t="n">
        <f aca="false">A30*G30</f>
        <v>180000</v>
      </c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 t="s">
        <v>11</v>
      </c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46" t="e">
        <f aca="false">+#REF!</f>
        <v>#REF!</v>
      </c>
      <c r="I41" s="44" t="n">
        <f aca="false">SUM(I28:I40)</f>
        <v>328715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3</v>
      </c>
      <c r="H42" s="46" t="e">
        <f aca="false">H41*19%</f>
        <v>#REF!</v>
      </c>
      <c r="I42" s="49" t="n">
        <f aca="false">I41*19%</f>
        <v>62455.8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4</v>
      </c>
      <c r="H43" s="51" t="e">
        <f aca="false">SUM(H41:H42)</f>
        <v>#REF!</v>
      </c>
      <c r="I43" s="52" t="n">
        <f aca="false">SUM(I41:I42)</f>
        <v>391170.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5</v>
      </c>
      <c r="B48" s="54"/>
      <c r="C48" s="55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7</v>
      </c>
      <c r="B49" s="54"/>
      <c r="C49" s="55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9</v>
      </c>
      <c r="B50" s="54"/>
      <c r="C50" s="55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1</v>
      </c>
      <c r="B51" s="54"/>
      <c r="C51" s="55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4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6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3-08T21:32:25Z</dcterms:modified>
  <cp:revision>0</cp:revision>
  <dc:subject/>
  <dc:title/>
</cp:coreProperties>
</file>