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Sistema Elpas</t>
  </si>
  <si>
    <t xml:space="preserve">Detalle de trabajos:</t>
  </si>
  <si>
    <t xml:space="preserve">- Monitorización de plataforma</t>
  </si>
  <si>
    <t xml:space="preserve">- Pruebas de funcionamiento</t>
  </si>
  <si>
    <t xml:space="preserve">- Configuración de sensores</t>
  </si>
  <si>
    <t xml:space="preserve">- Mantención Antenas LF </t>
  </si>
  <si>
    <t xml:space="preserve">- Mantención Antenas RF 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3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 y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52</xdr:row>
      <xdr:rowOff>162360</xdr:rowOff>
    </xdr:from>
    <xdr:to>
      <xdr:col>8</xdr:col>
      <xdr:colOff>622800</xdr:colOff>
      <xdr:row>59</xdr:row>
      <xdr:rowOff>57240</xdr:rowOff>
    </xdr:to>
    <xdr:pic>
      <xdr:nvPicPr>
        <xdr:cNvPr id="8" name="Imagen 10" descr="cid:image001.png@01D63A73.E3B2E350"/>
        <xdr:cNvPicPr/>
      </xdr:nvPicPr>
      <xdr:blipFill>
        <a:blip r:embed="rId2"/>
        <a:stretch/>
      </xdr:blipFill>
      <xdr:spPr>
        <a:xfrm>
          <a:off x="5041800" y="10116000"/>
          <a:ext cx="2586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689800</v>
      </c>
      <c r="H28" s="20"/>
      <c r="I28" s="21" t="n">
        <f aca="false">G28*A28</f>
        <v>16898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 t="s">
        <v>7</v>
      </c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 t="s">
        <v>8</v>
      </c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 t="s">
        <v>9</v>
      </c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 t="s">
        <v>10</v>
      </c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 t="s">
        <v>11</v>
      </c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 t="s">
        <v>12</v>
      </c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13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4</v>
      </c>
      <c r="H41" s="20" t="e">
        <f aca="false">+#REF!</f>
        <v>#REF!</v>
      </c>
      <c r="I41" s="45" t="n">
        <f aca="false">SUM(I28:I40)</f>
        <v>16898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5</v>
      </c>
      <c r="H42" s="20" t="e">
        <f aca="false">H41*19%</f>
        <v>#REF!</v>
      </c>
      <c r="I42" s="49" t="n">
        <f aca="false">I41*19%</f>
        <v>32106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6</v>
      </c>
      <c r="H43" s="51" t="e">
        <f aca="false">SUM(H41:H42)</f>
        <v>#REF!</v>
      </c>
      <c r="I43" s="52" t="n">
        <f aca="false">SUM(I41:I42)</f>
        <v>201086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7</v>
      </c>
      <c r="B48" s="54"/>
      <c r="C48" s="55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9</v>
      </c>
      <c r="B49" s="54"/>
      <c r="C49" s="55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1</v>
      </c>
      <c r="B50" s="54"/>
      <c r="C50" s="55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3</v>
      </c>
      <c r="B51" s="54"/>
      <c r="C51" s="55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6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8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8-04-02T20:17:47Z</cp:lastPrinted>
  <dcterms:modified xsi:type="dcterms:W3CDTF">2020-10-13T19:39:27Z</dcterms:modified>
  <cp:revision>0</cp:revision>
  <dc:subject/>
  <dc:title/>
</cp:coreProperties>
</file>