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ón Correctiva</t>
  </si>
  <si>
    <t xml:space="preserve">Nota: El presente no contempla repuestos adicionale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r. Carlos Alfaro</t>
  </si>
  <si>
    <t xml:space="preserve">Supervisor Soporte Técnico </t>
  </si>
  <si>
    <t xml:space="preserve">CENCOMEX</t>
  </si>
  <si>
    <t xml:space="preserve">calfaro@cencomex.cl</t>
  </si>
  <si>
    <t xml:space="preserve">cel. +569 82473667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#,##0_ ;\-#,##0\ "/>
    <numFmt numFmtId="172" formatCode="_-&quot;$ &quot;* #,##0_-;&quot;-$ &quot;* #,##0_-;_-&quot;$ &quot;* \-_-;_-@_-"/>
    <numFmt numFmtId="173" formatCode="&quot;$ &quot;#,##0"/>
    <numFmt numFmtId="174" formatCode="@"/>
    <numFmt numFmtId="175" formatCode="#,##0"/>
    <numFmt numFmtId="176" formatCode="&quot;$ &quot;#,##0;[RED]&quot;-$ &quot;#,##0"/>
  </numFmts>
  <fonts count="4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b val="true"/>
      <sz val="11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13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9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5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8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8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4" borderId="1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3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6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29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25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4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3" xfId="27"/>
    <cellStyle name="Comma 2 2 2 2 3 2" xfId="28"/>
    <cellStyle name="Comma 2 2 2 2 4" xfId="29"/>
    <cellStyle name="Comma 2 2 2 3" xfId="30"/>
    <cellStyle name="Comma 2 2 2 3 2" xfId="31"/>
    <cellStyle name="Comma 2 2 2 4" xfId="32"/>
    <cellStyle name="Comma 2 2 2 4 2" xfId="33"/>
    <cellStyle name="Comma 2 2 2 5" xfId="34"/>
    <cellStyle name="Comma 2 2 3" xfId="35"/>
    <cellStyle name="Comma 2 2 3 2" xfId="36"/>
    <cellStyle name="Comma 2 2 3 2 2" xfId="37"/>
    <cellStyle name="Comma 2 2 3 3" xfId="38"/>
    <cellStyle name="Comma 2 2 3 3 2" xfId="39"/>
    <cellStyle name="Comma 2 2 3 4" xfId="40"/>
    <cellStyle name="Comma 2 2 4" xfId="41"/>
    <cellStyle name="Comma 2 2 4 2" xfId="42"/>
    <cellStyle name="Comma 2 2 5" xfId="43"/>
    <cellStyle name="Comma 2 2 5 2" xfId="44"/>
    <cellStyle name="Comma 2 2 6" xfId="45"/>
    <cellStyle name="Currency 2" xfId="46"/>
    <cellStyle name="Currency 2 2" xfId="47"/>
    <cellStyle name="Currency 2 2 2" xfId="48"/>
    <cellStyle name="Currency 2 2 2 2" xfId="49"/>
    <cellStyle name="Currency 2 2 2 2 2" xfId="50"/>
    <cellStyle name="Currency 2 2 2 2 2 2" xfId="51"/>
    <cellStyle name="Currency 2 2 2 2 3" xfId="52"/>
    <cellStyle name="Currency 2 2 2 2 3 2" xfId="53"/>
    <cellStyle name="Currency 2 2 2 2 4" xfId="54"/>
    <cellStyle name="Currency 2 2 2 3" xfId="55"/>
    <cellStyle name="Currency 2 2 2 3 2" xfId="56"/>
    <cellStyle name="Currency 2 2 2 4" xfId="57"/>
    <cellStyle name="Currency 2 2 2 4 2" xfId="58"/>
    <cellStyle name="Currency 2 2 2 5" xfId="59"/>
    <cellStyle name="Currency 2 2 3" xfId="60"/>
    <cellStyle name="Currency 2 2 3 2" xfId="61"/>
    <cellStyle name="Currency 2 2 3 2 2" xfId="62"/>
    <cellStyle name="Currency 2 2 3 3" xfId="63"/>
    <cellStyle name="Currency 2 2 3 3 2" xfId="64"/>
    <cellStyle name="Currency 2 2 3 4" xfId="65"/>
    <cellStyle name="Currency 2 2 4" xfId="66"/>
    <cellStyle name="Currency 2 2 4 2" xfId="67"/>
    <cellStyle name="Currency 2 2 5" xfId="68"/>
    <cellStyle name="Currency 2 2 5 2" xfId="69"/>
    <cellStyle name="Currency 2 2 6" xfId="70"/>
    <cellStyle name="Hipervínculo 2" xfId="71"/>
    <cellStyle name="Hipervínculo 3" xfId="72"/>
    <cellStyle name="Hipervínculo 4" xfId="73"/>
    <cellStyle name="Millares 2" xfId="74"/>
    <cellStyle name="Millares 2 2" xfId="75"/>
    <cellStyle name="Millares 2 2 2" xfId="76"/>
    <cellStyle name="Millares 2 2 2 2" xfId="77"/>
    <cellStyle name="Millares 2 2 2 2 2" xfId="78"/>
    <cellStyle name="Millares 2 2 2 2 2 2" xfId="79"/>
    <cellStyle name="Millares 2 2 2 2 3" xfId="80"/>
    <cellStyle name="Millares 2 2 2 2 3 2" xfId="81"/>
    <cellStyle name="Millares 2 2 2 2 4" xfId="82"/>
    <cellStyle name="Millares 2 2 2 3" xfId="83"/>
    <cellStyle name="Millares 2 2 2 3 2" xfId="84"/>
    <cellStyle name="Millares 2 2 2 4" xfId="85"/>
    <cellStyle name="Millares 2 2 2 4 2" xfId="86"/>
    <cellStyle name="Millares 2 2 2 5" xfId="87"/>
    <cellStyle name="Millares 2 2 3" xfId="88"/>
    <cellStyle name="Millares 2 2 3 2" xfId="89"/>
    <cellStyle name="Millares 2 2 3 2 2" xfId="90"/>
    <cellStyle name="Millares 2 2 3 3" xfId="91"/>
    <cellStyle name="Millares 2 2 3 3 2" xfId="92"/>
    <cellStyle name="Millares 2 2 3 4" xfId="93"/>
    <cellStyle name="Millares 2 2 4" xfId="94"/>
    <cellStyle name="Millares 2 2 4 2" xfId="95"/>
    <cellStyle name="Millares 2 2 5" xfId="96"/>
    <cellStyle name="Millares 2 2 5 2" xfId="97"/>
    <cellStyle name="Millares 2 2 6" xfId="98"/>
    <cellStyle name="Moneda 10" xfId="99"/>
    <cellStyle name="Moneda 11" xfId="100"/>
    <cellStyle name="Moneda 2" xfId="101"/>
    <cellStyle name="Moneda 2 2" xfId="102"/>
    <cellStyle name="Moneda 2 2 2" xfId="103"/>
    <cellStyle name="Moneda 2 2 2 2" xfId="104"/>
    <cellStyle name="Moneda 2 2 2 2 2" xfId="105"/>
    <cellStyle name="Moneda 2 2 2 2 2 2" xfId="106"/>
    <cellStyle name="Moneda 2 2 2 2 2 2 2" xfId="107"/>
    <cellStyle name="Moneda 2 2 2 2 2 3" xfId="108"/>
    <cellStyle name="Moneda 2 2 2 2 2 3 2" xfId="109"/>
    <cellStyle name="Moneda 2 2 2 2 2 4" xfId="110"/>
    <cellStyle name="Moneda 2 2 2 2 3" xfId="111"/>
    <cellStyle name="Moneda 2 2 2 2 3 2" xfId="112"/>
    <cellStyle name="Moneda 2 2 2 2 4" xfId="113"/>
    <cellStyle name="Moneda 2 2 2 2 4 2" xfId="114"/>
    <cellStyle name="Moneda 2 2 2 2 5" xfId="115"/>
    <cellStyle name="Moneda 2 2 2 3" xfId="116"/>
    <cellStyle name="Moneda 2 2 2 3 2" xfId="117"/>
    <cellStyle name="Moneda 2 2 2 3 2 2" xfId="118"/>
    <cellStyle name="Moneda 2 2 2 3 3" xfId="119"/>
    <cellStyle name="Moneda 2 2 2 3 3 2" xfId="120"/>
    <cellStyle name="Moneda 2 2 2 3 4" xfId="121"/>
    <cellStyle name="Moneda 2 2 2 4" xfId="122"/>
    <cellStyle name="Moneda 2 2 2 4 2" xfId="123"/>
    <cellStyle name="Moneda 2 2 2 5" xfId="124"/>
    <cellStyle name="Moneda 2 2 2 5 2" xfId="125"/>
    <cellStyle name="Moneda 2 2 2 6" xfId="126"/>
    <cellStyle name="Moneda 3" xfId="127"/>
    <cellStyle name="Moneda 3 2" xfId="128"/>
    <cellStyle name="Moneda 3 2 2" xfId="129"/>
    <cellStyle name="Moneda 3 3" xfId="130"/>
    <cellStyle name="Moneda 3 3 2" xfId="131"/>
    <cellStyle name="Moneda 3 4" xfId="132"/>
    <cellStyle name="Moneda 4" xfId="133"/>
    <cellStyle name="Moneda 4 2" xfId="134"/>
    <cellStyle name="Moneda 5" xfId="135"/>
    <cellStyle name="Moneda 5 2" xfId="136"/>
    <cellStyle name="Moneda 6" xfId="137"/>
    <cellStyle name="Moneda 7" xfId="138"/>
    <cellStyle name="Moneda 8" xfId="139"/>
    <cellStyle name="Moneda 9" xfId="140"/>
    <cellStyle name="Moneda [0] 2" xfId="141"/>
    <cellStyle name="Normal 10" xfId="142"/>
    <cellStyle name="Normal 11" xfId="143"/>
    <cellStyle name="Normal 12" xfId="144"/>
    <cellStyle name="Normal 13" xfId="145"/>
    <cellStyle name="Normal 14" xfId="146"/>
    <cellStyle name="Normal 15" xfId="147"/>
    <cellStyle name="Normal 16" xfId="148"/>
    <cellStyle name="Normal 17" xfId="149"/>
    <cellStyle name="Normal 2" xfId="150"/>
    <cellStyle name="Normal 2 2" xfId="151"/>
    <cellStyle name="Normal 2 3" xfId="152"/>
    <cellStyle name="Normal 2 4" xfId="153"/>
    <cellStyle name="Normal 3" xfId="154"/>
    <cellStyle name="Normal 3 2" xfId="155"/>
    <cellStyle name="Normal 3 2 2" xfId="156"/>
    <cellStyle name="Normal 3 3" xfId="157"/>
    <cellStyle name="Normal 3 3 2" xfId="158"/>
    <cellStyle name="Normal 3 4" xfId="159"/>
    <cellStyle name="Normal 3 5" xfId="160"/>
    <cellStyle name="Normal 3 6" xfId="161"/>
    <cellStyle name="Normal 4" xfId="162"/>
    <cellStyle name="Normal 4 2" xfId="163"/>
    <cellStyle name="Normal 5" xfId="164"/>
    <cellStyle name="Normal 5 2" xfId="165"/>
    <cellStyle name="Normal 5 3" xfId="166"/>
    <cellStyle name="Normal 6" xfId="167"/>
    <cellStyle name="Normal 6 2" xfId="168"/>
    <cellStyle name="Normal 7" xfId="169"/>
    <cellStyle name="Normal 7 2" xfId="170"/>
    <cellStyle name="Normal 8" xfId="171"/>
    <cellStyle name="Normal 9" xfId="1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Viernes 01 de Octubre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enida Froilan Roa N°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Bri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nicolasbrito.tecnocontrol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LLAMADO DE ENFERM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61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480</xdr:colOff>
      <xdr:row>52</xdr:row>
      <xdr:rowOff>133200</xdr:rowOff>
    </xdr:from>
    <xdr:to>
      <xdr:col>6</xdr:col>
      <xdr:colOff>1352160</xdr:colOff>
      <xdr:row>60</xdr:row>
      <xdr:rowOff>9360</xdr:rowOff>
    </xdr:to>
    <xdr:pic>
      <xdr:nvPicPr>
        <xdr:cNvPr id="8" name="Imagen 10" descr=""/>
        <xdr:cNvPicPr/>
      </xdr:nvPicPr>
      <xdr:blipFill>
        <a:blip r:embed="rId2"/>
        <a:stretch/>
      </xdr:blipFill>
      <xdr:spPr>
        <a:xfrm>
          <a:off x="4980600" y="10086840"/>
          <a:ext cx="192924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n">
        <v>3200000000</v>
      </c>
      <c r="C28" s="15" t="s">
        <v>6</v>
      </c>
      <c r="D28" s="15"/>
      <c r="E28" s="15"/>
      <c r="F28" s="15"/>
      <c r="G28" s="16" t="n">
        <v>250000</v>
      </c>
      <c r="H28" s="17"/>
      <c r="I28" s="18" t="n">
        <f aca="false">G28*A28</f>
        <v>250000</v>
      </c>
    </row>
    <row r="29" customFormat="false" ht="15.75" hidden="false" customHeight="false" outlineLevel="0" collapsed="false">
      <c r="A29" s="13"/>
      <c r="B29" s="19"/>
      <c r="C29" s="20"/>
      <c r="D29" s="21"/>
      <c r="E29" s="22"/>
      <c r="F29" s="23"/>
      <c r="G29" s="16"/>
      <c r="H29" s="17"/>
      <c r="I29" s="18"/>
    </row>
    <row r="30" customFormat="false" ht="15" hidden="false" customHeight="false" outlineLevel="0" collapsed="false">
      <c r="A30" s="13"/>
      <c r="B30" s="14"/>
      <c r="C30" s="20"/>
      <c r="D30" s="24"/>
      <c r="E30" s="25"/>
      <c r="F30" s="26"/>
      <c r="G30" s="16"/>
      <c r="H30" s="17"/>
      <c r="I30" s="18"/>
    </row>
    <row r="31" customFormat="false" ht="15" hidden="false" customHeight="false" outlineLevel="0" collapsed="false">
      <c r="A31" s="13"/>
      <c r="B31" s="14"/>
      <c r="C31" s="27"/>
      <c r="D31" s="28"/>
      <c r="E31" s="5"/>
      <c r="F31" s="29"/>
      <c r="G31" s="30"/>
      <c r="H31" s="5"/>
      <c r="I31" s="18"/>
    </row>
    <row r="32" customFormat="false" ht="15" hidden="false" customHeight="false" outlineLevel="0" collapsed="false">
      <c r="A32" s="13"/>
      <c r="B32" s="14"/>
      <c r="C32" s="27"/>
      <c r="D32" s="31"/>
      <c r="E32" s="5"/>
      <c r="F32" s="29"/>
      <c r="G32" s="32"/>
      <c r="H32" s="5"/>
      <c r="I32" s="18"/>
    </row>
    <row r="33" customFormat="false" ht="15" hidden="false" customHeight="false" outlineLevel="0" collapsed="false">
      <c r="A33" s="13"/>
      <c r="B33" s="14"/>
      <c r="C33" s="27"/>
      <c r="D33" s="33"/>
      <c r="E33" s="5"/>
      <c r="F33" s="29"/>
      <c r="G33" s="32"/>
      <c r="H33" s="5"/>
      <c r="I33" s="18"/>
    </row>
    <row r="34" customFormat="false" ht="15" hidden="false" customHeight="false" outlineLevel="0" collapsed="false">
      <c r="A34" s="13"/>
      <c r="B34" s="14"/>
      <c r="C34" s="27"/>
      <c r="D34" s="33"/>
      <c r="E34" s="5"/>
      <c r="F34" s="29"/>
      <c r="G34" s="32"/>
      <c r="H34" s="5"/>
      <c r="I34" s="18"/>
    </row>
    <row r="35" customFormat="false" ht="15" hidden="false" customHeight="false" outlineLevel="0" collapsed="false">
      <c r="A35" s="13"/>
      <c r="B35" s="14"/>
      <c r="C35" s="27"/>
      <c r="D35" s="24"/>
      <c r="E35" s="5"/>
      <c r="F35" s="29"/>
      <c r="G35" s="32"/>
      <c r="H35" s="5"/>
      <c r="I35" s="18"/>
    </row>
    <row r="36" customFormat="false" ht="15" hidden="false" customHeight="false" outlineLevel="0" collapsed="false">
      <c r="A36" s="13"/>
      <c r="B36" s="14"/>
      <c r="C36" s="27"/>
      <c r="D36" s="24"/>
      <c r="E36" s="5"/>
      <c r="F36" s="29"/>
      <c r="G36" s="34"/>
      <c r="H36" s="5"/>
      <c r="I36" s="18"/>
    </row>
    <row r="37" customFormat="false" ht="15" hidden="false" customHeight="false" outlineLevel="0" collapsed="false">
      <c r="A37" s="13"/>
      <c r="B37" s="14"/>
      <c r="C37" s="35"/>
      <c r="D37" s="24"/>
      <c r="E37" s="5"/>
      <c r="F37" s="29"/>
      <c r="G37" s="34"/>
      <c r="H37" s="5"/>
      <c r="I37" s="18"/>
    </row>
    <row r="38" customFormat="false" ht="15" hidden="false" customHeight="false" outlineLevel="0" collapsed="false">
      <c r="A38" s="13"/>
      <c r="B38" s="14"/>
      <c r="C38" s="36" t="s">
        <v>7</v>
      </c>
      <c r="D38" s="36"/>
      <c r="E38" s="36"/>
      <c r="F38" s="36"/>
      <c r="G38" s="34"/>
      <c r="H38" s="5"/>
      <c r="I38" s="18"/>
    </row>
    <row r="39" customFormat="false" ht="15" hidden="false" customHeight="false" outlineLevel="0" collapsed="false">
      <c r="A39" s="13"/>
      <c r="B39" s="37"/>
      <c r="C39" s="36"/>
      <c r="D39" s="36"/>
      <c r="E39" s="36"/>
      <c r="F39" s="36"/>
      <c r="G39" s="34"/>
      <c r="H39" s="5"/>
      <c r="I39" s="18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2"/>
      <c r="H40" s="41"/>
      <c r="I40" s="4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8</v>
      </c>
      <c r="H41" s="17" t="e">
        <f aca="false">+#REF!</f>
        <v>#REF!</v>
      </c>
      <c r="I41" s="43" t="n">
        <f aca="false">SUM(I28:I40)</f>
        <v>250000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9</v>
      </c>
      <c r="H42" s="17" t="e">
        <f aca="false">H41*19%</f>
        <v>#REF!</v>
      </c>
      <c r="I42" s="47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8" t="s">
        <v>10</v>
      </c>
      <c r="H43" s="49" t="e">
        <f aca="false">SUM(H41:H42)</f>
        <v>#REF!</v>
      </c>
      <c r="I43" s="50" t="n">
        <f aca="false">SUM(I41:I42)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1</v>
      </c>
      <c r="B48" s="52"/>
      <c r="C48" s="5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3</v>
      </c>
      <c r="B49" s="52"/>
      <c r="C49" s="5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5</v>
      </c>
      <c r="B50" s="52"/>
      <c r="C50" s="5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 t="s">
        <v>17</v>
      </c>
      <c r="B51" s="52"/>
      <c r="C51" s="53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4" t="s">
        <v>20</v>
      </c>
      <c r="C55" s="5"/>
      <c r="D55" s="5"/>
      <c r="E55" s="5"/>
      <c r="F55" s="5"/>
      <c r="G55" s="54"/>
      <c r="H55" s="5"/>
      <c r="I55" s="6"/>
    </row>
    <row r="56" customFormat="false" ht="15" hidden="false" customHeight="false" outlineLevel="0" collapsed="false">
      <c r="A56" s="4"/>
      <c r="B56" s="55" t="s">
        <v>21</v>
      </c>
      <c r="C56" s="5"/>
      <c r="D56" s="5"/>
      <c r="E56" s="5"/>
      <c r="F56" s="5"/>
      <c r="G56" s="54"/>
      <c r="H56" s="5"/>
      <c r="I56" s="6"/>
    </row>
    <row r="57" customFormat="false" ht="15" hidden="false" customHeight="false" outlineLevel="0" collapsed="false">
      <c r="A57" s="4"/>
      <c r="B57" s="56" t="s">
        <v>22</v>
      </c>
      <c r="C57" s="5"/>
      <c r="D57" s="5"/>
      <c r="E57" s="5"/>
      <c r="F57" s="5"/>
      <c r="G57" s="54"/>
      <c r="H57" s="5"/>
      <c r="I57" s="6"/>
    </row>
    <row r="58" customFormat="false" ht="15.75" hidden="false" customHeight="false" outlineLevel="0" collapsed="false">
      <c r="A58" s="4"/>
      <c r="B58" s="57" t="s">
        <v>23</v>
      </c>
      <c r="C58" s="5"/>
      <c r="D58" s="5"/>
      <c r="E58" s="5"/>
      <c r="F58" s="5"/>
      <c r="G58" s="54"/>
      <c r="H58" s="5"/>
      <c r="I58" s="6"/>
    </row>
    <row r="59" customFormat="false" ht="15" hidden="false" customHeight="false" outlineLevel="0" collapsed="false">
      <c r="A59" s="4"/>
      <c r="B59" s="56" t="s">
        <v>24</v>
      </c>
      <c r="C59" s="5"/>
      <c r="D59" s="54"/>
      <c r="E59" s="5"/>
      <c r="F59" s="5"/>
      <c r="G59" s="5"/>
      <c r="H59" s="29"/>
      <c r="I59" s="6"/>
    </row>
    <row r="60" customFormat="false" ht="15" hidden="false" customHeight="false" outlineLevel="0" collapsed="false">
      <c r="A60" s="45"/>
      <c r="B60" s="5"/>
      <c r="C60" s="5"/>
      <c r="D60" s="54"/>
      <c r="E60" s="5"/>
      <c r="F60" s="5"/>
      <c r="G60" s="5"/>
      <c r="H60" s="29"/>
      <c r="I60" s="6"/>
    </row>
    <row r="61" customFormat="false" ht="15.75" hidden="false" customHeight="false" outlineLevel="0" collapsed="false">
      <c r="A61" s="58"/>
      <c r="B61" s="59"/>
      <c r="C61" s="59"/>
      <c r="D61" s="60"/>
      <c r="E61" s="59"/>
      <c r="F61" s="59"/>
      <c r="G61" s="59"/>
      <c r="H61" s="59"/>
      <c r="I61" s="6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38:F38"/>
    <mergeCell ref="C39:F39"/>
  </mergeCells>
  <hyperlinks>
    <hyperlink ref="B58" r:id="rId1" display="calfaro@cencomex.cl"/>
  </hyperlink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  <col collapsed="false" customWidth="true" hidden="false" outlineLevel="0" max="7" min="7" style="0" width="25.99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false" outlineLevel="0" collapsed="false">
      <c r="A2" s="63"/>
      <c r="B2" s="64" t="s">
        <v>25</v>
      </c>
      <c r="C2" s="64"/>
      <c r="D2" s="62"/>
      <c r="E2" s="62"/>
      <c r="F2" s="62"/>
      <c r="G2" s="62"/>
      <c r="H2" s="62"/>
      <c r="I2" s="62"/>
    </row>
    <row r="3" customFormat="false" ht="15" hidden="false" customHeight="false" outlineLevel="0" collapsed="false">
      <c r="A3" s="63"/>
      <c r="B3" s="65" t="n">
        <v>9910000003</v>
      </c>
      <c r="C3" s="66" t="s">
        <v>26</v>
      </c>
      <c r="D3" s="62"/>
      <c r="E3" s="67" t="s">
        <v>27</v>
      </c>
      <c r="F3" s="67" t="s">
        <v>28</v>
      </c>
      <c r="G3" s="67" t="s">
        <v>29</v>
      </c>
      <c r="H3" s="67" t="s">
        <v>30</v>
      </c>
      <c r="I3" s="68"/>
    </row>
    <row r="4" customFormat="false" ht="15.75" hidden="false" customHeight="false" outlineLevel="0" collapsed="false">
      <c r="A4" s="63"/>
      <c r="B4" s="69" t="s">
        <v>31</v>
      </c>
      <c r="C4" s="70" t="s">
        <v>32</v>
      </c>
      <c r="D4" s="62"/>
      <c r="E4" s="71"/>
      <c r="F4" s="72"/>
      <c r="G4" s="73"/>
      <c r="H4" s="74"/>
      <c r="I4" s="75"/>
    </row>
    <row r="5" customFormat="false" ht="15.75" hidden="false" customHeight="false" outlineLevel="0" collapsed="false">
      <c r="A5" s="63"/>
      <c r="B5" s="76" t="n">
        <v>3200000000</v>
      </c>
      <c r="C5" s="77" t="s">
        <v>33</v>
      </c>
      <c r="D5" s="78"/>
      <c r="E5" s="71"/>
      <c r="F5" s="79"/>
      <c r="G5" s="80"/>
      <c r="H5" s="81"/>
      <c r="I5" s="75"/>
    </row>
    <row r="6" customFormat="false" ht="15" hidden="false" customHeight="false" outlineLevel="0" collapsed="false">
      <c r="A6" s="63"/>
      <c r="B6" s="76" t="n">
        <v>11112222</v>
      </c>
      <c r="C6" s="77" t="s">
        <v>34</v>
      </c>
      <c r="D6" s="62"/>
      <c r="E6" s="82"/>
      <c r="F6" s="79"/>
      <c r="G6" s="83"/>
      <c r="H6" s="84"/>
      <c r="I6" s="75"/>
    </row>
    <row r="7" customFormat="false" ht="15" hidden="false" customHeight="false" outlineLevel="0" collapsed="false">
      <c r="A7" s="62"/>
      <c r="B7" s="85" t="n">
        <v>38827</v>
      </c>
      <c r="C7" s="86" t="s">
        <v>35</v>
      </c>
      <c r="D7" s="62"/>
      <c r="E7" s="87"/>
      <c r="F7" s="79"/>
      <c r="G7" s="88"/>
      <c r="H7" s="89"/>
      <c r="I7" s="75"/>
    </row>
    <row r="8" customFormat="false" ht="15" hidden="false" customHeight="false" outlineLevel="0" collapsed="false">
      <c r="A8" s="62"/>
      <c r="B8" s="85" t="n">
        <v>18942</v>
      </c>
      <c r="C8" s="86" t="s">
        <v>36</v>
      </c>
      <c r="D8" s="62"/>
      <c r="E8" s="87"/>
      <c r="F8" s="79"/>
      <c r="G8" s="88"/>
      <c r="H8" s="89"/>
      <c r="I8" s="75"/>
    </row>
    <row r="9" customFormat="false" ht="15.75" hidden="false" customHeight="false" outlineLevel="0" collapsed="false">
      <c r="A9" s="63"/>
      <c r="B9" s="90" t="n">
        <v>111110000</v>
      </c>
      <c r="C9" s="91" t="s">
        <v>37</v>
      </c>
      <c r="D9" s="62"/>
      <c r="E9" s="87"/>
      <c r="F9" s="88"/>
      <c r="G9" s="88"/>
      <c r="H9" s="92"/>
      <c r="I9" s="75"/>
    </row>
    <row r="10" customFormat="false" ht="15.75" hidden="false" customHeight="false" outlineLevel="0" collapsed="false">
      <c r="A10" s="62"/>
      <c r="B10" s="93"/>
      <c r="C10" s="94"/>
      <c r="D10" s="62"/>
      <c r="E10" s="95"/>
      <c r="F10" s="96"/>
      <c r="G10" s="87"/>
      <c r="H10" s="97"/>
      <c r="I10" s="75"/>
    </row>
    <row r="11" customFormat="false" ht="16.5" hidden="false" customHeight="false" outlineLevel="0" collapsed="false">
      <c r="A11" s="62"/>
      <c r="B11" s="62"/>
      <c r="C11" s="62"/>
      <c r="D11" s="62"/>
      <c r="E11" s="95"/>
      <c r="F11" s="96"/>
      <c r="G11" s="87"/>
      <c r="H11" s="97"/>
      <c r="I11" s="75"/>
    </row>
    <row r="12" customFormat="false" ht="19.5" hidden="false" customHeight="false" outlineLevel="0" collapsed="false">
      <c r="A12" s="98"/>
      <c r="B12" s="99" t="s">
        <v>25</v>
      </c>
      <c r="C12" s="99" t="s">
        <v>38</v>
      </c>
      <c r="D12" s="100"/>
      <c r="E12" s="95"/>
      <c r="F12" s="101"/>
      <c r="G12" s="102"/>
      <c r="H12" s="103"/>
      <c r="I12" s="75"/>
    </row>
    <row r="13" customFormat="false" ht="15.75" hidden="false" customHeight="false" outlineLevel="0" collapsed="false">
      <c r="A13" s="62"/>
      <c r="B13" s="104" t="s">
        <v>39</v>
      </c>
      <c r="C13" s="105" t="s">
        <v>40</v>
      </c>
      <c r="D13" s="62"/>
      <c r="E13" s="95"/>
      <c r="F13" s="101"/>
      <c r="G13" s="102"/>
      <c r="H13" s="103"/>
      <c r="I13" s="106"/>
    </row>
    <row r="14" customFormat="false" ht="15" hidden="false" customHeight="false" outlineLevel="0" collapsed="false">
      <c r="A14" s="62"/>
      <c r="B14" s="107" t="s">
        <v>41</v>
      </c>
      <c r="C14" s="108" t="s">
        <v>42</v>
      </c>
      <c r="D14" s="109"/>
      <c r="E14" s="110"/>
      <c r="F14" s="110"/>
      <c r="G14" s="110"/>
      <c r="H14" s="62"/>
      <c r="I14" s="106"/>
    </row>
    <row r="15" customFormat="false" ht="15.75" hidden="false" customHeight="false" outlineLevel="0" collapsed="false">
      <c r="A15" s="62"/>
      <c r="B15" s="107" t="s">
        <v>43</v>
      </c>
      <c r="C15" s="108" t="s">
        <v>44</v>
      </c>
      <c r="D15" s="111"/>
      <c r="E15" s="112" t="s">
        <v>45</v>
      </c>
      <c r="F15" s="113"/>
      <c r="G15" s="114"/>
      <c r="H15" s="62"/>
      <c r="I15" s="62"/>
    </row>
    <row r="16" customFormat="false" ht="15.75" hidden="false" customHeight="false" outlineLevel="0" collapsed="false">
      <c r="A16" s="62"/>
      <c r="B16" s="107" t="s">
        <v>46</v>
      </c>
      <c r="C16" s="115" t="s">
        <v>47</v>
      </c>
      <c r="D16" s="62"/>
      <c r="E16" s="112" t="s">
        <v>48</v>
      </c>
      <c r="F16" s="68"/>
      <c r="G16" s="116" t="s">
        <v>49</v>
      </c>
      <c r="H16" s="62"/>
      <c r="I16" s="106"/>
    </row>
    <row r="17" customFormat="false" ht="15.75" hidden="false" customHeight="false" outlineLevel="0" collapsed="false">
      <c r="B17" s="107" t="s">
        <v>50</v>
      </c>
      <c r="C17" s="115" t="s">
        <v>51</v>
      </c>
      <c r="D17" s="62"/>
      <c r="E17" s="117" t="s">
        <v>27</v>
      </c>
      <c r="F17" s="118" t="s">
        <v>28</v>
      </c>
      <c r="G17" s="118" t="s">
        <v>29</v>
      </c>
      <c r="H17" s="118" t="s">
        <v>30</v>
      </c>
      <c r="I17" s="62"/>
    </row>
    <row r="18" customFormat="false" ht="15.75" hidden="false" customHeight="false" outlineLevel="0" collapsed="false">
      <c r="B18" s="119"/>
      <c r="C18" s="120"/>
      <c r="D18" s="62"/>
      <c r="E18" s="121" t="n">
        <v>1</v>
      </c>
      <c r="F18" s="122" t="n">
        <v>3200000000</v>
      </c>
      <c r="G18" s="122" t="s">
        <v>33</v>
      </c>
      <c r="H18" s="123" t="n">
        <v>1610196</v>
      </c>
      <c r="I18" s="62"/>
    </row>
    <row r="19" customFormat="false" ht="15" hidden="false" customHeight="false" outlineLevel="0" collapsed="false">
      <c r="B19" s="62"/>
      <c r="C19" s="62" t="n">
        <v>135210</v>
      </c>
      <c r="D19" s="111"/>
      <c r="E19" s="124" t="s">
        <v>52</v>
      </c>
      <c r="F19" s="124"/>
      <c r="G19" s="124"/>
      <c r="H19" s="124"/>
      <c r="I19" s="124"/>
    </row>
    <row r="20" customFormat="false" ht="15" hidden="false" customHeight="false" outlineLevel="0" collapsed="false">
      <c r="B20" s="62"/>
      <c r="C20" s="62"/>
      <c r="D20" s="62"/>
      <c r="E20" s="125" t="s">
        <v>53</v>
      </c>
      <c r="F20" s="116"/>
      <c r="G20" s="62"/>
      <c r="H20" s="62"/>
      <c r="I20" s="62"/>
    </row>
    <row r="21" customFormat="false" ht="15.75" hidden="false" customHeight="false" outlineLevel="0" collapsed="false">
      <c r="B21" s="126"/>
      <c r="C21" s="127"/>
      <c r="D21" s="62"/>
      <c r="E21" s="112" t="s">
        <v>54</v>
      </c>
      <c r="F21" s="116"/>
      <c r="G21" s="116" t="s">
        <v>49</v>
      </c>
      <c r="H21" s="62"/>
      <c r="I21" s="62"/>
    </row>
    <row r="22" customFormat="false" ht="15.75" hidden="false" customHeight="false" outlineLevel="0" collapsed="false">
      <c r="B22" s="126" t="s">
        <v>55</v>
      </c>
      <c r="C22" s="128"/>
      <c r="D22" s="62"/>
      <c r="E22" s="117" t="s">
        <v>27</v>
      </c>
      <c r="F22" s="118" t="s">
        <v>28</v>
      </c>
      <c r="G22" s="118" t="s">
        <v>29</v>
      </c>
      <c r="H22" s="118" t="s">
        <v>30</v>
      </c>
      <c r="I22" s="62"/>
    </row>
    <row r="23" customFormat="false" ht="15.75" hidden="false" customHeight="false" outlineLevel="0" collapsed="false">
      <c r="B23" s="62"/>
      <c r="C23" s="62"/>
      <c r="D23" s="62"/>
      <c r="E23" s="121" t="n">
        <v>1</v>
      </c>
      <c r="F23" s="122" t="n">
        <v>3200000000</v>
      </c>
      <c r="G23" s="122" t="s">
        <v>33</v>
      </c>
      <c r="H23" s="129" t="n">
        <v>668271</v>
      </c>
      <c r="I23" s="62"/>
    </row>
    <row r="24" customFormat="false" ht="15" hidden="false" customHeight="false" outlineLevel="0" collapsed="false">
      <c r="B24" s="62"/>
      <c r="C24" s="62"/>
      <c r="D24" s="62"/>
      <c r="E24" s="62"/>
      <c r="F24" s="62"/>
      <c r="G24" s="62"/>
      <c r="H24" s="62"/>
      <c r="I24" s="62"/>
    </row>
    <row r="25" customFormat="false" ht="15" hidden="false" customHeight="false" outlineLevel="0" collapsed="false">
      <c r="B25" s="62"/>
      <c r="C25" s="62"/>
      <c r="D25" s="62"/>
      <c r="E25" s="116" t="s">
        <v>56</v>
      </c>
      <c r="F25" s="116"/>
      <c r="G25" s="62"/>
      <c r="H25" s="62"/>
      <c r="I25" s="62"/>
    </row>
    <row r="26" customFormat="false" ht="15.75" hidden="false" customHeight="false" outlineLevel="0" collapsed="false">
      <c r="B26" s="62"/>
      <c r="C26" s="62"/>
      <c r="D26" s="62"/>
      <c r="E26" s="116" t="s">
        <v>57</v>
      </c>
      <c r="F26" s="116"/>
      <c r="G26" s="116" t="s">
        <v>49</v>
      </c>
      <c r="H26" s="62"/>
      <c r="I26" s="62"/>
    </row>
    <row r="27" customFormat="false" ht="15.75" hidden="false" customHeight="false" outlineLevel="0" collapsed="false">
      <c r="B27" s="62"/>
      <c r="C27" s="62"/>
      <c r="D27" s="62"/>
      <c r="E27" s="117" t="s">
        <v>27</v>
      </c>
      <c r="F27" s="118" t="s">
        <v>28</v>
      </c>
      <c r="G27" s="118" t="s">
        <v>29</v>
      </c>
      <c r="H27" s="118" t="s">
        <v>30</v>
      </c>
      <c r="I27" s="62"/>
    </row>
    <row r="28" customFormat="false" ht="15.75" hidden="false" customHeight="false" outlineLevel="0" collapsed="false">
      <c r="B28" s="62"/>
      <c r="C28" s="62"/>
      <c r="D28" s="62"/>
      <c r="E28" s="121" t="n">
        <v>1</v>
      </c>
      <c r="F28" s="122" t="n">
        <v>3200000000</v>
      </c>
      <c r="G28" s="122" t="s">
        <v>33</v>
      </c>
      <c r="H28" s="129" t="s">
        <v>58</v>
      </c>
      <c r="I28" s="62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10-01T13:45:35Z</cp:lastPrinted>
  <dcterms:modified xsi:type="dcterms:W3CDTF">2020-10-01T13:46:05Z</dcterms:modified>
  <cp:revision>0</cp:revision>
  <dc:subject/>
  <dc:title/>
</cp:coreProperties>
</file>