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vision Online Sistema Elpas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5 de Sept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Tap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tapia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52</xdr:row>
      <xdr:rowOff>152640</xdr:rowOff>
    </xdr:from>
    <xdr:to>
      <xdr:col>8</xdr:col>
      <xdr:colOff>84564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989240" y="10106280"/>
          <a:ext cx="28623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250000</v>
      </c>
      <c r="H28" s="20"/>
      <c r="I28" s="21" t="n">
        <f aca="false">G28*A28</f>
        <v>25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27"/>
      <c r="E30" s="28"/>
      <c r="F30" s="29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/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/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/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C36" s="30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 t="s">
        <v>7</v>
      </c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20" t="e">
        <f aca="false">+#REF!</f>
        <v>#REF!</v>
      </c>
      <c r="I41" s="45" t="n">
        <f aca="false">SUM(I28:I40)</f>
        <v>25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20" t="e">
        <f aca="false">H41*19%</f>
        <v>#REF!</v>
      </c>
      <c r="I42" s="49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8-04-02T20:17:47Z</cp:lastPrinted>
  <dcterms:modified xsi:type="dcterms:W3CDTF">2020-09-25T16:32:46Z</dcterms:modified>
  <cp:revision>0</cp:revision>
  <dc:subject/>
  <dc:title/>
</cp:coreProperties>
</file>