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Sistema Elpas</t>
  </si>
  <si>
    <t xml:space="preserve">Detalle de trabajos:</t>
  </si>
  <si>
    <t xml:space="preserve">- Monitorización de sensores</t>
  </si>
  <si>
    <t xml:space="preserve">- Pruebas de funcionamiento</t>
  </si>
  <si>
    <t xml:space="preserve">- Configuración de sensores</t>
  </si>
  <si>
    <t xml:space="preserve">Tiempo de Trabajos 1 Di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lejandro Godo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godoy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, Mantencion  y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150000</v>
      </c>
      <c r="H28" s="20"/>
      <c r="I28" s="21" t="n">
        <f aca="false">G28*A28</f>
        <v>115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 t="s">
        <v>7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 t="s">
        <v>8</v>
      </c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 t="s">
        <v>9</v>
      </c>
      <c r="D32" s="31"/>
      <c r="E32" s="5"/>
      <c r="F32" s="29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7" t="s">
        <v>10</v>
      </c>
      <c r="D33" s="33"/>
      <c r="E33" s="5"/>
      <c r="F33" s="29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33"/>
      <c r="E34" s="5"/>
      <c r="F34" s="29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 t="s">
        <v>11</v>
      </c>
      <c r="D36" s="16"/>
      <c r="E36" s="5"/>
      <c r="F36" s="29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29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9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29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2</v>
      </c>
      <c r="H41" s="20" t="e">
        <f aca="false">+#REF!</f>
        <v>#REF!</v>
      </c>
      <c r="I41" s="42" t="n">
        <f aca="false">SUM(I28:I40)</f>
        <v>11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3</v>
      </c>
      <c r="H42" s="20" t="e">
        <f aca="false">H41*19%</f>
        <v>#REF!</v>
      </c>
      <c r="I42" s="46" t="n">
        <f aca="false">I41*19%</f>
        <v>218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4</v>
      </c>
      <c r="H43" s="48" t="e">
        <f aca="false">SUM(H41:H42)</f>
        <v>#REF!</v>
      </c>
      <c r="I43" s="49" t="n">
        <f aca="false">SUM(I41:I42)</f>
        <v>136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5</v>
      </c>
      <c r="B48" s="51"/>
      <c r="C48" s="52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7</v>
      </c>
      <c r="B49" s="51"/>
      <c r="C49" s="52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9</v>
      </c>
      <c r="B50" s="51"/>
      <c r="C50" s="52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1</v>
      </c>
      <c r="B51" s="51"/>
      <c r="C51" s="52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4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6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29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12T19:38:33Z</cp:lastPrinted>
  <dcterms:modified xsi:type="dcterms:W3CDTF">2016-01-12T19:38:38Z</dcterms:modified>
  <cp:revision>0</cp:revision>
  <dc:subject/>
  <dc:title/>
</cp:coreProperties>
</file>