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et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Previa orden de compra, 30 dias 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2 de Marz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Basu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uricio.basualto@cthchile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etas para Camilla Paramount Bed - Modelo KK-800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0</v>
      </c>
      <c r="B28" s="14"/>
      <c r="C28" s="15" t="s">
        <v>6</v>
      </c>
      <c r="D28" s="16"/>
      <c r="E28" s="17"/>
      <c r="F28" s="18"/>
      <c r="G28" s="19" t="n">
        <v>250000</v>
      </c>
      <c r="H28" s="20"/>
      <c r="I28" s="21" t="n">
        <f aca="false">G28*A28</f>
        <v>25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7</v>
      </c>
      <c r="H41" s="20" t="e">
        <f aca="false">+#REF!</f>
        <v>#REF!</v>
      </c>
      <c r="I41" s="39" t="n">
        <f aca="false">SUM(I28:I40)</f>
        <v>250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8</v>
      </c>
      <c r="H42" s="20" t="e">
        <f aca="false">H41*19%</f>
        <v>#REF!</v>
      </c>
      <c r="I42" s="43" t="n">
        <f aca="false">I41*19%</f>
        <v>475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9</v>
      </c>
      <c r="H43" s="45" t="e">
        <f aca="false">SUM(H41:H42)</f>
        <v>#REF!</v>
      </c>
      <c r="I43" s="46" t="n">
        <f aca="false">SUM(I41:I42)</f>
        <v>2975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0</v>
      </c>
      <c r="B48" s="48"/>
      <c r="C48" s="4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2</v>
      </c>
      <c r="B49" s="48"/>
      <c r="C49" s="4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4</v>
      </c>
      <c r="B50" s="48"/>
      <c r="C50" s="4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6</v>
      </c>
      <c r="B51" s="48"/>
      <c r="C51" s="4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19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1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2T19:00:19Z</cp:lastPrinted>
  <dcterms:modified xsi:type="dcterms:W3CDTF">2015-03-12T19:00:40Z</dcterms:modified>
  <cp:revision>0</cp:revision>
  <dc:subject/>
  <dc:title/>
</cp:coreProperties>
</file>