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0045,00</t>
  </si>
  <si>
    <t xml:space="preserve">Interlock</t>
  </si>
  <si>
    <t xml:space="preserve">MBM004307.00 </t>
  </si>
  <si>
    <t xml:space="preserve">Placa protectora fiber launch</t>
  </si>
  <si>
    <t xml:space="preserve">MBM005120.00</t>
  </si>
  <si>
    <t xml:space="preserve">Perilla protector fiber launch</t>
  </si>
  <si>
    <t xml:space="preserve">NOTA: EL PRESENTE DOCUMENTO SOLO CONTEMPLA LOS REPUESTOS SEÑALADOS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ervicio Técnico</t>
  </si>
  <si>
    <t xml:space="preserve">Cencomex</t>
  </si>
  <si>
    <t xml:space="preserve">cel. +569 76720543</t>
  </si>
  <si>
    <t xml:space="preserve">dist</t>
  </si>
  <si>
    <t xml:space="preserve">dia</t>
  </si>
  <si>
    <t xml:space="preserve">rendi</t>
  </si>
  <si>
    <t xml:space="preserve">aliment</t>
  </si>
  <si>
    <t xml:space="preserve">Precio</t>
  </si>
  <si>
    <t xml:space="preserve">alojamiento</t>
  </si>
  <si>
    <t xml:space="preserve">alimentación</t>
  </si>
  <si>
    <t xml:space="preserve">combustible</t>
  </si>
  <si>
    <t xml:space="preserve">imp</t>
  </si>
  <si>
    <t xml:space="preserve">arriendo</t>
  </si>
  <si>
    <t xml:space="preserve">Cantidad</t>
  </si>
  <si>
    <t xml:space="preserve">Codigo</t>
  </si>
  <si>
    <t xml:space="preserve">Descripción</t>
  </si>
  <si>
    <t xml:space="preserve">valor Unita</t>
  </si>
  <si>
    <t xml:space="preserve">Total Neto</t>
  </si>
  <si>
    <t xml:space="preserve">Total con IVA</t>
  </si>
  <si>
    <t xml:space="preserve">Kit de sustitución tubo</t>
  </si>
  <si>
    <t xml:space="preserve">Cable de la red eléctrica Level 1 - L1-PWR-L 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_ [$$-340A]* #,##0_ ;_ [$$-340A]* \-#,##0_ ;_ [$$-340A]* \-??_ ;_ @_ "/>
    <numFmt numFmtId="170" formatCode="_(&quot;Ch$&quot;* #,##0_);_(&quot;Ch$&quot;* \(#,##0\);_(&quot;Ch$&quot;* \-_);_(@_)"/>
    <numFmt numFmtId="171" formatCode="\$#,##0;[RED]&quot;$-&quot;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0"/>
    </font>
    <font>
      <b val="true"/>
      <u val="single"/>
      <sz val="18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color rgb="FFFFFF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xequiel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6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7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0" activeCellId="0" sqref="G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s">
        <v>6</v>
      </c>
      <c r="C28" s="22" t="s">
        <v>7</v>
      </c>
      <c r="D28" s="22"/>
      <c r="E28" s="22"/>
      <c r="F28" s="22"/>
      <c r="G28" s="23" t="n">
        <v>19000</v>
      </c>
      <c r="H28" s="24" t="n">
        <f aca="false">G28</f>
        <v>19000</v>
      </c>
      <c r="I28" s="25" t="n">
        <f aca="false">A28*G28</f>
        <v>19000</v>
      </c>
    </row>
    <row r="29" s="8" customFormat="true" ht="15.75" hidden="false" customHeight="false" outlineLevel="0" collapsed="false">
      <c r="A29" s="20" t="n">
        <v>1</v>
      </c>
      <c r="B29" s="26" t="s">
        <v>8</v>
      </c>
      <c r="C29" s="26" t="s">
        <v>9</v>
      </c>
      <c r="D29" s="26"/>
      <c r="E29" s="26"/>
      <c r="F29" s="26"/>
      <c r="G29" s="23" t="n">
        <v>21000</v>
      </c>
      <c r="H29" s="27"/>
      <c r="I29" s="25" t="n">
        <f aca="false">A29*G29</f>
        <v>21000</v>
      </c>
    </row>
    <row r="30" s="8" customFormat="true" ht="15.75" hidden="false" customHeight="false" outlineLevel="0" collapsed="false">
      <c r="A30" s="20" t="n">
        <v>1</v>
      </c>
      <c r="B30" s="26" t="s">
        <v>10</v>
      </c>
      <c r="C30" s="26" t="s">
        <v>11</v>
      </c>
      <c r="D30" s="26"/>
      <c r="E30" s="26"/>
      <c r="F30" s="26"/>
      <c r="G30" s="23" t="n">
        <v>29000</v>
      </c>
      <c r="H30" s="27"/>
      <c r="I30" s="25" t="n">
        <f aca="false">A30*G30</f>
        <v>29000</v>
      </c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12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13</v>
      </c>
      <c r="H42" s="57" t="n">
        <f aca="false">+H28</f>
        <v>19000</v>
      </c>
      <c r="I42" s="58" t="n">
        <f aca="false">SUM(I27:I41)</f>
        <v>690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14</v>
      </c>
      <c r="H43" s="61" t="n">
        <f aca="false">H42*19%</f>
        <v>3610</v>
      </c>
      <c r="I43" s="62" t="n">
        <f aca="false">I42*19%</f>
        <v>131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5</v>
      </c>
      <c r="H44" s="63" t="n">
        <f aca="false">SUM(H42:H43)</f>
        <v>22610</v>
      </c>
      <c r="I44" s="58" t="n">
        <f aca="false">I43+I42</f>
        <v>821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6</v>
      </c>
      <c r="B48" s="65"/>
      <c r="C48" s="66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8</v>
      </c>
      <c r="B49" s="65"/>
      <c r="C49" s="66" t="s">
        <v>17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9</v>
      </c>
      <c r="B50" s="65"/>
      <c r="C50" s="6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21</v>
      </c>
      <c r="B51" s="65"/>
      <c r="C51" s="66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23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24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5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6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69" t="s">
        <v>27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69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73" width="43.1"/>
  </cols>
  <sheetData>
    <row r="1" customFormat="false" ht="15.75" hidden="false" customHeight="false" outlineLevel="0" collapsed="false">
      <c r="F1" s="48" t="s">
        <v>28</v>
      </c>
      <c r="G1" s="74" t="n">
        <v>811</v>
      </c>
      <c r="J1" s="48" t="s">
        <v>29</v>
      </c>
      <c r="K1" s="0" t="n">
        <v>70000</v>
      </c>
    </row>
    <row r="2" customFormat="false" ht="15" hidden="false" customHeight="false" outlineLevel="0" collapsed="false">
      <c r="F2" s="48" t="s">
        <v>30</v>
      </c>
      <c r="G2" s="0" t="n">
        <v>10</v>
      </c>
      <c r="J2" s="48" t="s">
        <v>31</v>
      </c>
      <c r="K2" s="0" t="n">
        <v>26000</v>
      </c>
    </row>
    <row r="3" customFormat="false" ht="15" hidden="false" customHeight="false" outlineLevel="0" collapsed="false">
      <c r="F3" s="48" t="s">
        <v>32</v>
      </c>
      <c r="G3" s="0" t="n">
        <v>850</v>
      </c>
    </row>
    <row r="5" customFormat="false" ht="15" hidden="false" customHeight="false" outlineLevel="0" collapsed="false">
      <c r="D5" s="48" t="s">
        <v>33</v>
      </c>
      <c r="E5" s="75" t="n">
        <f aca="false">+K1*4</f>
        <v>280000</v>
      </c>
      <c r="F5" s="0" t="n">
        <v>140000</v>
      </c>
    </row>
    <row r="6" customFormat="false" ht="15" hidden="false" customHeight="false" outlineLevel="0" collapsed="false">
      <c r="D6" s="48" t="s">
        <v>34</v>
      </c>
      <c r="E6" s="73" t="n">
        <f aca="false">+K2*5</f>
        <v>130000</v>
      </c>
      <c r="F6" s="0" t="n">
        <v>65000</v>
      </c>
    </row>
    <row r="7" customFormat="false" ht="15" hidden="false" customHeight="false" outlineLevel="0" collapsed="false">
      <c r="D7" s="48" t="s">
        <v>35</v>
      </c>
      <c r="E7" s="75" t="n">
        <v>150000</v>
      </c>
      <c r="F7" s="0" t="n">
        <v>90000</v>
      </c>
    </row>
    <row r="8" customFormat="false" ht="15" hidden="false" customHeight="false" outlineLevel="0" collapsed="false">
      <c r="E8" s="73" t="n">
        <f aca="false">SUM(E5:E7)</f>
        <v>560000</v>
      </c>
    </row>
    <row r="9" customFormat="false" ht="15" hidden="false" customHeight="false" outlineLevel="0" collapsed="false">
      <c r="D9" s="48" t="s">
        <v>36</v>
      </c>
      <c r="E9" s="73" t="n">
        <f aca="false">+E8*20%</f>
        <v>112000</v>
      </c>
    </row>
    <row r="10" customFormat="false" ht="15" hidden="false" customHeight="false" outlineLevel="0" collapsed="false">
      <c r="E10" s="73" t="n">
        <f aca="false">+E8+E9</f>
        <v>672000</v>
      </c>
    </row>
    <row r="11" customFormat="false" ht="15" hidden="false" customHeight="false" outlineLevel="0" collapsed="false">
      <c r="D11" s="48" t="s">
        <v>37</v>
      </c>
    </row>
    <row r="12" customFormat="false" ht="15" hidden="false" customHeight="false" outlineLevel="0" collapsed="false">
      <c r="E12" s="73" t="n">
        <f aca="false">+E10+E11</f>
        <v>672000</v>
      </c>
    </row>
    <row r="15" customFormat="false" ht="15" hidden="false" customHeight="false" outlineLevel="0" collapsed="false">
      <c r="C15" s="76" t="s">
        <v>38</v>
      </c>
      <c r="D15" s="76" t="s">
        <v>39</v>
      </c>
      <c r="E15" s="77" t="s">
        <v>40</v>
      </c>
      <c r="F15" s="76" t="s">
        <v>41</v>
      </c>
      <c r="G15" s="76" t="s">
        <v>42</v>
      </c>
      <c r="H15" s="76" t="s">
        <v>43</v>
      </c>
    </row>
    <row r="16" customFormat="false" ht="15" hidden="false" customHeight="false" outlineLevel="0" collapsed="false">
      <c r="C16" s="78" t="n">
        <v>3</v>
      </c>
      <c r="D16" s="48" t="n">
        <v>3200000000</v>
      </c>
      <c r="E16" s="79" t="s">
        <v>44</v>
      </c>
      <c r="F16" s="80" t="n">
        <v>160000</v>
      </c>
      <c r="G16" s="80" t="n">
        <f aca="false">+C16*F16</f>
        <v>480000</v>
      </c>
      <c r="H16" s="80" t="n">
        <f aca="false">+G16*19%+G16</f>
        <v>571200</v>
      </c>
    </row>
    <row r="17" customFormat="false" ht="15" hidden="false" customHeight="false" outlineLevel="0" collapsed="false">
      <c r="C17" s="81" t="n">
        <v>7</v>
      </c>
      <c r="D17" s="0" t="n">
        <v>3200000000</v>
      </c>
      <c r="E17" s="79" t="s">
        <v>45</v>
      </c>
      <c r="F17" s="80" t="n">
        <v>16500</v>
      </c>
      <c r="G17" s="80" t="n">
        <v>115500</v>
      </c>
      <c r="H17" s="80" t="n">
        <f aca="false">+G17*19%+G17</f>
        <v>137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1-11-25T18:46:14Z</cp:lastPrinted>
  <dcterms:modified xsi:type="dcterms:W3CDTF">2023-02-13T19:47:02Z</dcterms:modified>
  <cp:revision>0</cp:revision>
  <dc:subject/>
  <dc:title/>
</cp:coreProperties>
</file>