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shield</t>
  </si>
  <si>
    <t xml:space="preserve">NOTA: EL PRESENTE DOCUMENTO SOLO CONTEMPLA LOS REPUESTOS SEÑALADOS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ervicio Técnico</t>
  </si>
  <si>
    <t xml:space="preserve">Cencomex</t>
  </si>
  <si>
    <t xml:space="preserve">cel. +569 76720543</t>
  </si>
  <si>
    <t xml:space="preserve">dist</t>
  </si>
  <si>
    <t xml:space="preserve">dia</t>
  </si>
  <si>
    <t xml:space="preserve">rendi</t>
  </si>
  <si>
    <t xml:space="preserve">aliment</t>
  </si>
  <si>
    <t xml:space="preserve">Precio</t>
  </si>
  <si>
    <t xml:space="preserve">alojamiento</t>
  </si>
  <si>
    <t xml:space="preserve">alimentación</t>
  </si>
  <si>
    <t xml:space="preserve">combustible</t>
  </si>
  <si>
    <t xml:space="preserve">imp</t>
  </si>
  <si>
    <t xml:space="preserve">arriendo</t>
  </si>
  <si>
    <t xml:space="preserve">Cantidad</t>
  </si>
  <si>
    <t xml:space="preserve">Codigo</t>
  </si>
  <si>
    <t xml:space="preserve">Descripción</t>
  </si>
  <si>
    <t xml:space="preserve">valor Unita</t>
  </si>
  <si>
    <t xml:space="preserve">Total Neto</t>
  </si>
  <si>
    <t xml:space="preserve">Total con IVA</t>
  </si>
  <si>
    <t xml:space="preserve">Kit de sustitución tubo</t>
  </si>
  <si>
    <t xml:space="preserve">Cable de la red eléctrica Level 1 - L1-PWR-L 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_ [$$-340A]* #,##0_ ;_ [$$-340A]* \-#,##0_ ;_ [$$-340A]* \-??_ ;_ @_ "/>
    <numFmt numFmtId="170" formatCode="_(&quot;Ch$&quot;* #,##0_);_(&quot;Ch$&quot;* \(#,##0\);_(&quot;Ch$&quot;* \-_);_(@_)"/>
    <numFmt numFmtId="171" formatCode="\$#,##0;[RED]&quot;$-&quot;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0"/>
    </font>
    <font>
      <b val="true"/>
      <u val="single"/>
      <sz val="18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color rgb="FFFFFF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4 de Dic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xequiel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6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7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45" activeCellId="0" sqref="L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s">
        <v>6</v>
      </c>
      <c r="C28" s="22" t="s">
        <v>7</v>
      </c>
      <c r="D28" s="22"/>
      <c r="E28" s="22"/>
      <c r="F28" s="22"/>
      <c r="G28" s="23" t="n">
        <v>455700</v>
      </c>
      <c r="H28" s="24" t="n">
        <f aca="false">G28</f>
        <v>455700</v>
      </c>
      <c r="I28" s="25" t="n">
        <f aca="false">G28*A28</f>
        <v>455700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8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9</v>
      </c>
      <c r="H42" s="57" t="n">
        <f aca="false">+H28</f>
        <v>455700</v>
      </c>
      <c r="I42" s="58" t="n">
        <f aca="false">SUM(I27:I41)</f>
        <v>4557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10</v>
      </c>
      <c r="H43" s="61" t="n">
        <f aca="false">H42*19%</f>
        <v>86583</v>
      </c>
      <c r="I43" s="62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1</v>
      </c>
      <c r="H44" s="63" t="n">
        <f aca="false">SUM(H42:H43)</f>
        <v>542283</v>
      </c>
      <c r="I44" s="58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2</v>
      </c>
      <c r="B48" s="65"/>
      <c r="C48" s="6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4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9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20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1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2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69" t="s">
        <v>23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69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73" width="43.1"/>
  </cols>
  <sheetData>
    <row r="1" customFormat="false" ht="15.75" hidden="false" customHeight="false" outlineLevel="0" collapsed="false">
      <c r="F1" s="48" t="s">
        <v>24</v>
      </c>
      <c r="G1" s="74" t="n">
        <v>811</v>
      </c>
      <c r="J1" s="48" t="s">
        <v>25</v>
      </c>
      <c r="K1" s="0" t="n">
        <v>70000</v>
      </c>
    </row>
    <row r="2" customFormat="false" ht="15" hidden="false" customHeight="false" outlineLevel="0" collapsed="false">
      <c r="F2" s="48" t="s">
        <v>26</v>
      </c>
      <c r="G2" s="0" t="n">
        <v>10</v>
      </c>
      <c r="J2" s="48" t="s">
        <v>27</v>
      </c>
      <c r="K2" s="0" t="n">
        <v>26000</v>
      </c>
    </row>
    <row r="3" customFormat="false" ht="15" hidden="false" customHeight="false" outlineLevel="0" collapsed="false">
      <c r="F3" s="48" t="s">
        <v>28</v>
      </c>
      <c r="G3" s="0" t="n">
        <v>850</v>
      </c>
    </row>
    <row r="5" customFormat="false" ht="15" hidden="false" customHeight="false" outlineLevel="0" collapsed="false">
      <c r="D5" s="48" t="s">
        <v>29</v>
      </c>
      <c r="E5" s="75" t="n">
        <f aca="false">+K1*4</f>
        <v>280000</v>
      </c>
      <c r="F5" s="0" t="n">
        <v>140000</v>
      </c>
    </row>
    <row r="6" customFormat="false" ht="15" hidden="false" customHeight="false" outlineLevel="0" collapsed="false">
      <c r="D6" s="48" t="s">
        <v>30</v>
      </c>
      <c r="E6" s="73" t="n">
        <f aca="false">+K2*5</f>
        <v>130000</v>
      </c>
      <c r="F6" s="0" t="n">
        <v>65000</v>
      </c>
    </row>
    <row r="7" customFormat="false" ht="15" hidden="false" customHeight="false" outlineLevel="0" collapsed="false">
      <c r="D7" s="48" t="s">
        <v>31</v>
      </c>
      <c r="E7" s="75" t="n">
        <v>150000</v>
      </c>
      <c r="F7" s="0" t="n">
        <v>90000</v>
      </c>
    </row>
    <row r="8" customFormat="false" ht="15" hidden="false" customHeight="false" outlineLevel="0" collapsed="false">
      <c r="E8" s="73" t="n">
        <f aca="false">SUM(E5:E7)</f>
        <v>560000</v>
      </c>
    </row>
    <row r="9" customFormat="false" ht="15" hidden="false" customHeight="false" outlineLevel="0" collapsed="false">
      <c r="D9" s="48" t="s">
        <v>32</v>
      </c>
      <c r="E9" s="73" t="n">
        <f aca="false">+E8*20%</f>
        <v>112000</v>
      </c>
    </row>
    <row r="10" customFormat="false" ht="15" hidden="false" customHeight="false" outlineLevel="0" collapsed="false">
      <c r="E10" s="73" t="n">
        <f aca="false">+E8+E9</f>
        <v>672000</v>
      </c>
    </row>
    <row r="11" customFormat="false" ht="15" hidden="false" customHeight="false" outlineLevel="0" collapsed="false">
      <c r="D11" s="48" t="s">
        <v>33</v>
      </c>
    </row>
    <row r="12" customFormat="false" ht="15" hidden="false" customHeight="false" outlineLevel="0" collapsed="false">
      <c r="E12" s="73" t="n">
        <f aca="false">+E10+E11</f>
        <v>672000</v>
      </c>
    </row>
    <row r="15" customFormat="false" ht="15" hidden="false" customHeight="false" outlineLevel="0" collapsed="false">
      <c r="C15" s="76" t="s">
        <v>34</v>
      </c>
      <c r="D15" s="76" t="s">
        <v>35</v>
      </c>
      <c r="E15" s="77" t="s">
        <v>36</v>
      </c>
      <c r="F15" s="76" t="s">
        <v>37</v>
      </c>
      <c r="G15" s="76" t="s">
        <v>38</v>
      </c>
      <c r="H15" s="76" t="s">
        <v>39</v>
      </c>
    </row>
    <row r="16" customFormat="false" ht="15" hidden="false" customHeight="false" outlineLevel="0" collapsed="false">
      <c r="C16" s="78" t="n">
        <v>3</v>
      </c>
      <c r="D16" s="48" t="n">
        <v>3200000000</v>
      </c>
      <c r="E16" s="79" t="s">
        <v>40</v>
      </c>
      <c r="F16" s="80" t="n">
        <v>160000</v>
      </c>
      <c r="G16" s="80" t="n">
        <f aca="false">+C16*F16</f>
        <v>480000</v>
      </c>
      <c r="H16" s="80" t="n">
        <f aca="false">+G16*19%+G16</f>
        <v>571200</v>
      </c>
    </row>
    <row r="17" customFormat="false" ht="15" hidden="false" customHeight="false" outlineLevel="0" collapsed="false">
      <c r="C17" s="81" t="n">
        <v>7</v>
      </c>
      <c r="D17" s="0" t="n">
        <v>3200000000</v>
      </c>
      <c r="E17" s="79" t="s">
        <v>41</v>
      </c>
      <c r="F17" s="80" t="n">
        <v>16500</v>
      </c>
      <c r="G17" s="80" t="n">
        <v>115500</v>
      </c>
      <c r="H17" s="80" t="n">
        <f aca="false">+G17*19%+G17</f>
        <v>137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1-11-25T18:46:14Z</cp:lastPrinted>
  <dcterms:modified xsi:type="dcterms:W3CDTF">2022-12-14T19:39:26Z</dcterms:modified>
  <cp:revision>0</cp:revision>
  <dc:subject/>
  <dc:title/>
</cp:coreProperties>
</file>