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L SISTEMA (42,5 UF)</t>
  </si>
  <si>
    <t xml:space="preserve">NOTA: VISITA COMPRENDE REVISION Y CHEQUEO DEL SISTEMA DE LLAMADO DE ENFERMERIA COMPLETO, EQUIPOS SE VENDEN POR SEPARAD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Carlos Alfaro Bernales</t>
  </si>
  <si>
    <t xml:space="preserve">Supervisor Servicio Técnico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73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Williams Orte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williams.ortega@redsalud.gov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53</xdr:row>
      <xdr:rowOff>47880</xdr:rowOff>
    </xdr:from>
    <xdr:to>
      <xdr:col>8</xdr:col>
      <xdr:colOff>826560</xdr:colOff>
      <xdr:row>58</xdr:row>
      <xdr:rowOff>18720</xdr:rowOff>
    </xdr:to>
    <xdr:pic>
      <xdr:nvPicPr>
        <xdr:cNvPr id="6" name="Imagen 1" descr="Descripción: 25Logo"/>
        <xdr:cNvPicPr/>
      </xdr:nvPicPr>
      <xdr:blipFill>
        <a:blip r:embed="rId2"/>
        <a:stretch/>
      </xdr:blipFill>
      <xdr:spPr>
        <a:xfrm>
          <a:off x="5704200" y="10344240"/>
          <a:ext cx="249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7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8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n">
        <v>3200000000</v>
      </c>
      <c r="C28" s="22" t="s">
        <v>6</v>
      </c>
      <c r="D28" s="22"/>
      <c r="E28" s="22"/>
      <c r="F28" s="22"/>
      <c r="G28" s="23" t="n">
        <f aca="false">29710*42.5</f>
        <v>1262675</v>
      </c>
      <c r="H28" s="24" t="n">
        <f aca="false">G28</f>
        <v>1262675</v>
      </c>
      <c r="I28" s="25" t="n">
        <f aca="false">G28*A28</f>
        <v>1262675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7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8</f>
        <v>1262675</v>
      </c>
      <c r="I42" s="58" t="n">
        <f aca="false">SUM(I27:I41)</f>
        <v>1262675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9</v>
      </c>
      <c r="H43" s="61" t="n">
        <f aca="false">H42*19%</f>
        <v>239908.25</v>
      </c>
      <c r="I43" s="62" t="n">
        <f aca="false">I42*19%</f>
        <v>239908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0</v>
      </c>
      <c r="H44" s="63" t="n">
        <f aca="false">SUM(H42:H43)</f>
        <v>1502583.25</v>
      </c>
      <c r="I44" s="58" t="n">
        <f aca="false">I43+I42</f>
        <v>1502583.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8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19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0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1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5" t="s">
        <v>22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6-30T21:28:34Z</cp:lastPrinted>
  <dcterms:modified xsi:type="dcterms:W3CDTF">2021-06-30T21:28:52Z</dcterms:modified>
  <cp:revision>0</cp:revision>
  <dc:subject/>
  <dc:title/>
</cp:coreProperties>
</file>