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A-2110</t>
  </si>
  <si>
    <t xml:space="preserve">FIBER STRIPPING TOOL</t>
  </si>
  <si>
    <t xml:space="preserve">HLA-2130</t>
  </si>
  <si>
    <t xml:space="preserve">HLA-2120</t>
  </si>
  <si>
    <t xml:space="preserve">HLA-2150</t>
  </si>
  <si>
    <t xml:space="preserve">AR3300</t>
  </si>
  <si>
    <t xml:space="preserve">CERAMIC SCISSOR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60200" y="284796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06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los Carrera 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R. SOTOMAY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48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04784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48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04784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6588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8924760"/>
          <a:ext cx="805068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88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4424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s="19" customFormat="tru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s="19" customFormat="true" ht="15.75" hidden="false" customHeight="false" outlineLevel="0" collapsed="false">
      <c r="A28" s="20" t="n">
        <v>1</v>
      </c>
      <c r="B28" s="21" t="s">
        <v>6</v>
      </c>
      <c r="C28" s="22" t="s">
        <v>7</v>
      </c>
      <c r="D28" s="22"/>
      <c r="E28" s="22"/>
      <c r="F28" s="22"/>
      <c r="G28" s="23" t="n">
        <v>116820</v>
      </c>
      <c r="H28" s="24" t="n">
        <f aca="false">G28</f>
        <v>116820</v>
      </c>
      <c r="I28" s="25" t="n">
        <f aca="false">G28*A28</f>
        <v>116820</v>
      </c>
    </row>
    <row r="29" s="19" customFormat="true" ht="15.75" hidden="false" customHeight="false" outlineLevel="0" collapsed="false">
      <c r="A29" s="20" t="n">
        <v>1</v>
      </c>
      <c r="B29" s="26" t="s">
        <v>8</v>
      </c>
      <c r="C29" s="26" t="s">
        <v>7</v>
      </c>
      <c r="D29" s="26"/>
      <c r="E29" s="26"/>
      <c r="F29" s="26"/>
      <c r="G29" s="23" t="n">
        <v>116820</v>
      </c>
      <c r="H29" s="27"/>
      <c r="I29" s="25" t="n">
        <f aca="false">G29*A29</f>
        <v>116820</v>
      </c>
    </row>
    <row r="30" s="19" customFormat="true" ht="15.75" hidden="false" customHeight="false" outlineLevel="0" collapsed="false">
      <c r="A30" s="20" t="n">
        <v>1</v>
      </c>
      <c r="B30" s="26" t="s">
        <v>9</v>
      </c>
      <c r="C30" s="26" t="s">
        <v>7</v>
      </c>
      <c r="D30" s="26"/>
      <c r="E30" s="26"/>
      <c r="F30" s="26"/>
      <c r="G30" s="23" t="n">
        <v>116820</v>
      </c>
      <c r="H30" s="27"/>
      <c r="I30" s="25" t="n">
        <f aca="false">G30*A30</f>
        <v>116820</v>
      </c>
    </row>
    <row r="31" s="19" customFormat="true" ht="15.75" hidden="false" customHeight="false" outlineLevel="0" collapsed="false">
      <c r="A31" s="28" t="n">
        <v>1</v>
      </c>
      <c r="B31" s="26" t="s">
        <v>10</v>
      </c>
      <c r="C31" s="26" t="s">
        <v>7</v>
      </c>
      <c r="D31" s="26"/>
      <c r="E31" s="26"/>
      <c r="F31" s="26"/>
      <c r="G31" s="23" t="n">
        <v>116820</v>
      </c>
      <c r="H31" s="27"/>
      <c r="I31" s="25" t="n">
        <f aca="false">G31*A31</f>
        <v>116820</v>
      </c>
    </row>
    <row r="32" s="19" customFormat="true" ht="15.75" hidden="false" customHeight="false" outlineLevel="0" collapsed="false">
      <c r="A32" s="20" t="n">
        <v>1</v>
      </c>
      <c r="B32" s="26" t="s">
        <v>11</v>
      </c>
      <c r="C32" s="26" t="s">
        <v>12</v>
      </c>
      <c r="D32" s="26"/>
      <c r="E32" s="26"/>
      <c r="F32" s="26"/>
      <c r="G32" s="23" t="n">
        <v>130936</v>
      </c>
      <c r="H32" s="27"/>
      <c r="I32" s="25" t="n">
        <f aca="false">G32*A32</f>
        <v>130936</v>
      </c>
    </row>
    <row r="33" s="19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19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19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19" customFormat="true" ht="15.75" hidden="false" customHeight="false" outlineLevel="0" collapsed="false">
      <c r="A36" s="39"/>
      <c r="B36" s="26"/>
      <c r="C36" s="36"/>
      <c r="D36" s="29"/>
      <c r="E36" s="29"/>
      <c r="F36" s="29"/>
      <c r="G36" s="40"/>
      <c r="H36" s="32"/>
      <c r="I36" s="38"/>
    </row>
    <row r="37" s="19" customFormat="true" ht="15.75" hidden="false" customHeight="false" outlineLevel="0" collapsed="false">
      <c r="A37" s="35"/>
      <c r="B37" s="26"/>
      <c r="C37" s="29"/>
      <c r="D37" s="29"/>
      <c r="E37" s="29"/>
      <c r="F37" s="29"/>
      <c r="G37" s="37"/>
      <c r="H37" s="32"/>
      <c r="I37" s="38"/>
    </row>
    <row r="38" customFormat="false" ht="15.75" hidden="false" customHeight="false" outlineLevel="0" collapsed="false">
      <c r="A38" s="39"/>
      <c r="B38" s="41"/>
      <c r="C38" s="29"/>
      <c r="D38" s="29"/>
      <c r="E38" s="29"/>
      <c r="F38" s="29"/>
      <c r="G38" s="42"/>
      <c r="H38" s="5"/>
      <c r="I38" s="43"/>
    </row>
    <row r="39" customFormat="false" ht="15.75" hidden="false" customHeight="false" outlineLevel="0" collapsed="false">
      <c r="A39" s="39"/>
      <c r="B39" s="41"/>
      <c r="C39" s="29"/>
      <c r="D39" s="29"/>
      <c r="E39" s="29"/>
      <c r="F39" s="29"/>
      <c r="G39" s="42"/>
      <c r="H39" s="5"/>
      <c r="I39" s="44"/>
    </row>
    <row r="40" customFormat="false" ht="15" hidden="false" customHeight="false" outlineLevel="0" collapsed="false">
      <c r="A40" s="45"/>
      <c r="B40" s="42"/>
      <c r="C40" s="5"/>
      <c r="D40" s="5"/>
      <c r="E40" s="5"/>
      <c r="F40" s="5"/>
      <c r="G40" s="42"/>
      <c r="H40" s="5"/>
      <c r="I40" s="46"/>
      <c r="K40" s="47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46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13</v>
      </c>
      <c r="H42" s="56" t="n">
        <f aca="false">+H28</f>
        <v>116820</v>
      </c>
      <c r="I42" s="57" t="n">
        <f aca="false">SUM(I27:I41)</f>
        <v>598216</v>
      </c>
    </row>
    <row r="43" customFormat="false" ht="15" hidden="false" customHeight="false" outlineLevel="0" collapsed="false">
      <c r="A43" s="58"/>
      <c r="B43" s="5"/>
      <c r="C43" s="5"/>
      <c r="D43" s="5"/>
      <c r="E43" s="5"/>
      <c r="F43" s="5"/>
      <c r="G43" s="59" t="s">
        <v>14</v>
      </c>
      <c r="H43" s="60" t="n">
        <f aca="false">H42*19%</f>
        <v>22195.8</v>
      </c>
      <c r="I43" s="61" t="n">
        <f aca="false">I42*19%</f>
        <v>113661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5" t="s">
        <v>15</v>
      </c>
      <c r="H44" s="62" t="n">
        <f aca="false">SUM(H42:H43)</f>
        <v>139015.8</v>
      </c>
      <c r="I44" s="57" t="n">
        <f aca="false">I43+I42</f>
        <v>711877.0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6</v>
      </c>
      <c r="B48" s="64"/>
      <c r="C48" s="65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8</v>
      </c>
      <c r="B49" s="64"/>
      <c r="C49" s="65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20</v>
      </c>
      <c r="B50" s="64"/>
      <c r="C50" s="66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22</v>
      </c>
      <c r="B51" s="64"/>
      <c r="C51" s="65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4</v>
      </c>
      <c r="B52" s="5"/>
      <c r="C52" s="65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67" t="s">
        <v>26</v>
      </c>
      <c r="E55" s="5"/>
      <c r="F55" s="5"/>
      <c r="G55" s="5"/>
      <c r="H55" s="52"/>
      <c r="I55" s="6"/>
    </row>
    <row r="56" customFormat="false" ht="15" hidden="false" customHeight="false" outlineLevel="0" collapsed="false">
      <c r="A56" s="4"/>
      <c r="B56" s="5"/>
      <c r="C56" s="5"/>
      <c r="D56" s="67" t="s">
        <v>27</v>
      </c>
      <c r="E56" s="5"/>
      <c r="F56" s="5"/>
      <c r="G56" s="5"/>
      <c r="H56" s="52"/>
      <c r="I56" s="6"/>
    </row>
    <row r="57" customFormat="false" ht="15" hidden="false" customHeight="false" outlineLevel="0" collapsed="false">
      <c r="A57" s="4"/>
      <c r="B57" s="5"/>
      <c r="C57" s="5"/>
      <c r="D57" s="67" t="s">
        <v>28</v>
      </c>
      <c r="E57" s="5"/>
      <c r="F57" s="5"/>
      <c r="G57" s="5"/>
      <c r="H57" s="52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06T14:26:54Z</cp:lastPrinted>
  <dcterms:modified xsi:type="dcterms:W3CDTF">2016-09-06T14:31:06Z</dcterms:modified>
  <cp:revision>0</cp:revision>
  <dc:subject/>
  <dc:title/>
</cp:coreProperties>
</file>