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10 Dias Habiles previa recepción de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23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Pedro Aguirre Cerda 5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iego Ve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iego.vega@domin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7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230000</v>
      </c>
      <c r="H28" s="16"/>
      <c r="I28" s="17" t="n">
        <f aca="false">G28*A28</f>
        <v>2300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/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7</v>
      </c>
      <c r="H42" s="60" t="n">
        <f aca="false">+H29</f>
        <v>0</v>
      </c>
      <c r="I42" s="61" t="n">
        <f aca="false">SUM(I28:I41)</f>
        <v>2300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8</v>
      </c>
      <c r="H43" s="60" t="n">
        <f aca="false">H42*19%</f>
        <v>0</v>
      </c>
      <c r="I43" s="64" t="n">
        <f aca="false">I42*19%</f>
        <v>43700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9</v>
      </c>
      <c r="H44" s="66" t="n">
        <f aca="false">SUM(H42:H43)</f>
        <v>0</v>
      </c>
      <c r="I44" s="64" t="n">
        <f aca="false">I42+I43</f>
        <v>27370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0</v>
      </c>
      <c r="B50" s="69"/>
      <c r="C50" s="7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2</v>
      </c>
      <c r="B51" s="69"/>
      <c r="C51" s="7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4</v>
      </c>
      <c r="B52" s="69"/>
      <c r="C52" s="7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6</v>
      </c>
      <c r="B53" s="69"/>
      <c r="C53" s="7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10-13T20:08:58Z</cp:lastPrinted>
  <dcterms:modified xsi:type="dcterms:W3CDTF">2021-08-23T13:25:30Z</dcterms:modified>
  <cp:revision>0</cp:revision>
  <dc:subject/>
  <dc:title/>
</cp:coreProperties>
</file>