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2 Dias Habiles previa recepción de OC, según disponibilidad de Stcok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ominion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15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97.17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Vitacura 2909 Of 3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44140479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iego Ve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iego.vega@dominion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55700</v>
      </c>
      <c r="H28" s="16"/>
      <c r="I28" s="17" t="n">
        <f aca="false">G28*A28</f>
        <v>4557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557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6583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42283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0-13T20:08:58Z</cp:lastPrinted>
  <dcterms:modified xsi:type="dcterms:W3CDTF">2020-10-15T15:02:57Z</dcterms:modified>
  <cp:revision>0</cp:revision>
  <dc:subject/>
  <dc:title/>
</cp:coreProperties>
</file>