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ólar</t>
  </si>
  <si>
    <t xml:space="preserve">pesos</t>
  </si>
  <si>
    <t xml:space="preserve">% de ganancia </t>
  </si>
  <si>
    <t xml:space="preserve">total</t>
  </si>
  <si>
    <t xml:space="preserve">Head motor 115v 4337000</t>
  </si>
  <si>
    <t xml:space="preserve">Damperer-CPR Head Section</t>
  </si>
  <si>
    <t xml:space="preserve">Coupling Assembly</t>
  </si>
  <si>
    <t xml:space="preserve">BAJO COSTO</t>
  </si>
  <si>
    <t xml:space="preserve">Brake/Steer Caster para cama Hill Rom Modelo Centra</t>
  </si>
  <si>
    <t xml:space="preserve">Brake Caster para cama Hill Rom Modelo Centra </t>
  </si>
  <si>
    <t xml:space="preserve">Caster para cama Hill Romm Modelo Cent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Tel :56 2 275184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General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7441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ENTE PARTICULAR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28 de Septiem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Ampu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luis.ampuero@aylinstalacio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7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176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536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840" y="123480"/>
          <a:ext cx="3474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 t="s">
        <v>6</v>
      </c>
      <c r="K27" s="14" t="s">
        <v>7</v>
      </c>
      <c r="L27" s="14" t="s">
        <v>8</v>
      </c>
      <c r="M27" s="15" t="s">
        <v>9</v>
      </c>
    </row>
    <row r="28" customFormat="false" ht="15" hidden="false" customHeight="false" outlineLevel="0" collapsed="false">
      <c r="A28" s="16" t="n">
        <v>1</v>
      </c>
      <c r="B28" s="17" t="n">
        <v>43370000</v>
      </c>
      <c r="C28" s="18" t="s">
        <v>10</v>
      </c>
      <c r="D28" s="18"/>
      <c r="E28" s="18"/>
      <c r="F28" s="18"/>
      <c r="G28" s="19" t="n">
        <v>254100</v>
      </c>
      <c r="H28" s="20"/>
      <c r="I28" s="21" t="n">
        <f aca="false">A28*G28</f>
        <v>254100</v>
      </c>
      <c r="J28" s="1" t="n">
        <v>165</v>
      </c>
      <c r="K28" s="1" t="n">
        <f aca="false">J28*700</f>
        <v>115500</v>
      </c>
      <c r="L28" s="1" t="n">
        <f aca="false">K28*120%</f>
        <v>138600</v>
      </c>
      <c r="M28" s="1" t="n">
        <f aca="false">K28+L28</f>
        <v>254100</v>
      </c>
    </row>
    <row r="29" s="25" customFormat="true" ht="15.75" hidden="false" customHeight="true" outlineLevel="0" collapsed="false">
      <c r="A29" s="16" t="n">
        <v>3</v>
      </c>
      <c r="B29" s="17" t="n">
        <v>43363000</v>
      </c>
      <c r="C29" s="17" t="s">
        <v>11</v>
      </c>
      <c r="D29" s="17"/>
      <c r="E29" s="17"/>
      <c r="F29" s="17"/>
      <c r="G29" s="22" t="n">
        <v>53900</v>
      </c>
      <c r="H29" s="23"/>
      <c r="I29" s="21" t="n">
        <f aca="false">A29*G29</f>
        <v>161700</v>
      </c>
      <c r="J29" s="24" t="n">
        <v>35</v>
      </c>
      <c r="K29" s="1" t="n">
        <f aca="false">J29*700</f>
        <v>24500</v>
      </c>
      <c r="L29" s="1" t="n">
        <f aca="false">K29*120%</f>
        <v>29400</v>
      </c>
      <c r="M29" s="1" t="n">
        <f aca="false">K29+L29</f>
        <v>53900</v>
      </c>
    </row>
    <row r="30" customFormat="false" ht="15" hidden="false" customHeight="false" outlineLevel="0" collapsed="false">
      <c r="A30" s="16" t="n">
        <v>6</v>
      </c>
      <c r="B30" s="26" t="n">
        <v>36250000</v>
      </c>
      <c r="C30" s="17" t="s">
        <v>12</v>
      </c>
      <c r="D30" s="17"/>
      <c r="E30" s="17"/>
      <c r="F30" s="17"/>
      <c r="G30" s="27" t="n">
        <v>35000</v>
      </c>
      <c r="H30" s="20"/>
      <c r="I30" s="21" t="n">
        <f aca="false">A30*G30</f>
        <v>210000</v>
      </c>
      <c r="J30" s="1" t="n">
        <v>8</v>
      </c>
      <c r="K30" s="1" t="n">
        <f aca="false">J30*700</f>
        <v>5600</v>
      </c>
      <c r="L30" s="1" t="n">
        <f aca="false">K30*120%</f>
        <v>6720</v>
      </c>
      <c r="M30" s="28" t="n">
        <f aca="false">K30+L30</f>
        <v>12320</v>
      </c>
      <c r="N30" s="29" t="s">
        <v>13</v>
      </c>
    </row>
    <row r="31" customFormat="false" ht="15.75" hidden="false" customHeight="false" outlineLevel="0" collapsed="false">
      <c r="A31" s="16" t="n">
        <v>1</v>
      </c>
      <c r="B31" s="26"/>
      <c r="C31" s="17" t="s">
        <v>14</v>
      </c>
      <c r="D31" s="17"/>
      <c r="E31" s="17"/>
      <c r="F31" s="17"/>
      <c r="G31" s="22" t="n">
        <v>89000</v>
      </c>
      <c r="H31" s="30"/>
      <c r="I31" s="21" t="n">
        <f aca="false">A31*G31</f>
        <v>89000</v>
      </c>
      <c r="J31" s="1" t="n">
        <v>52</v>
      </c>
      <c r="K31" s="1" t="n">
        <f aca="false">J31*700</f>
        <v>36400</v>
      </c>
      <c r="L31" s="1" t="n">
        <f aca="false">K31*120%</f>
        <v>43680</v>
      </c>
      <c r="M31" s="1" t="n">
        <f aca="false">K31+L31</f>
        <v>80080</v>
      </c>
    </row>
    <row r="32" customFormat="false" ht="15.75" hidden="false" customHeight="false" outlineLevel="0" collapsed="false">
      <c r="A32" s="16" t="n">
        <v>1</v>
      </c>
      <c r="B32" s="26"/>
      <c r="C32" s="17" t="s">
        <v>14</v>
      </c>
      <c r="D32" s="17"/>
      <c r="E32" s="17"/>
      <c r="F32" s="17"/>
      <c r="G32" s="22" t="n">
        <v>89000</v>
      </c>
      <c r="H32" s="30"/>
      <c r="I32" s="21" t="n">
        <f aca="false">A32*G32</f>
        <v>89000</v>
      </c>
      <c r="J32" s="1" t="n">
        <v>52</v>
      </c>
      <c r="K32" s="1" t="n">
        <f aca="false">J32*700</f>
        <v>36400</v>
      </c>
      <c r="L32" s="1" t="n">
        <f aca="false">K32*120%</f>
        <v>43680</v>
      </c>
      <c r="M32" s="1" t="n">
        <f aca="false">K32+L32</f>
        <v>80080</v>
      </c>
    </row>
    <row r="33" customFormat="false" ht="15.75" hidden="false" customHeight="false" outlineLevel="0" collapsed="false">
      <c r="A33" s="16" t="n">
        <v>1</v>
      </c>
      <c r="B33" s="26"/>
      <c r="C33" s="31" t="s">
        <v>15</v>
      </c>
      <c r="D33" s="31"/>
      <c r="E33" s="31"/>
      <c r="F33" s="31"/>
      <c r="G33" s="22" t="n">
        <v>89000</v>
      </c>
      <c r="H33" s="30"/>
      <c r="I33" s="21" t="n">
        <f aca="false">A33*G33</f>
        <v>89000</v>
      </c>
      <c r="J33" s="1" t="n">
        <v>52</v>
      </c>
      <c r="K33" s="1" t="n">
        <f aca="false">J33*700</f>
        <v>36400</v>
      </c>
      <c r="L33" s="1" t="n">
        <f aca="false">K33*120%</f>
        <v>43680</v>
      </c>
      <c r="M33" s="1" t="n">
        <f aca="false">K33+L33</f>
        <v>80080</v>
      </c>
    </row>
    <row r="34" customFormat="false" ht="15" hidden="false" customHeight="false" outlineLevel="0" collapsed="false">
      <c r="A34" s="16" t="n">
        <v>1</v>
      </c>
      <c r="B34" s="26"/>
      <c r="C34" s="31" t="s">
        <v>16</v>
      </c>
      <c r="D34" s="31"/>
      <c r="E34" s="31"/>
      <c r="F34" s="31"/>
      <c r="G34" s="22" t="n">
        <v>89000</v>
      </c>
      <c r="H34" s="6"/>
      <c r="I34" s="21" t="n">
        <f aca="false">A34*G34</f>
        <v>89000</v>
      </c>
      <c r="J34" s="1" t="n">
        <v>52</v>
      </c>
      <c r="K34" s="1" t="n">
        <f aca="false">J34*700</f>
        <v>36400</v>
      </c>
      <c r="L34" s="1" t="n">
        <f aca="false">K34*120%</f>
        <v>43680</v>
      </c>
      <c r="M34" s="1" t="n">
        <f aca="false">K34+L34</f>
        <v>80080</v>
      </c>
    </row>
    <row r="35" customFormat="false" ht="15" hidden="false" customHeight="false" outlineLevel="0" collapsed="false">
      <c r="A35" s="32"/>
      <c r="B35" s="33"/>
      <c r="C35" s="34"/>
      <c r="D35" s="35"/>
      <c r="E35" s="6"/>
      <c r="F35" s="36"/>
      <c r="G35" s="37"/>
      <c r="H35" s="6"/>
      <c r="I35" s="21"/>
      <c r="K35" s="1" t="n">
        <f aca="false">J35*700</f>
        <v>0</v>
      </c>
      <c r="L35" s="1" t="n">
        <f aca="false">K35*120%</f>
        <v>0</v>
      </c>
      <c r="M35" s="1" t="n">
        <f aca="false">K35+L35</f>
        <v>0</v>
      </c>
    </row>
    <row r="36" customFormat="false" ht="15" hidden="false" customHeight="false" outlineLevel="0" collapsed="false">
      <c r="A36" s="32"/>
      <c r="B36" s="38"/>
      <c r="C36" s="39"/>
      <c r="D36" s="35"/>
      <c r="E36" s="6"/>
      <c r="F36" s="36"/>
      <c r="G36" s="37"/>
      <c r="H36" s="6"/>
      <c r="I36" s="21"/>
      <c r="K36" s="1" t="n">
        <f aca="false">J36*700</f>
        <v>0</v>
      </c>
      <c r="L36" s="1" t="n">
        <f aca="false">K36*120%</f>
        <v>0</v>
      </c>
      <c r="M36" s="1" t="n">
        <f aca="false">K36+L36</f>
        <v>0</v>
      </c>
    </row>
    <row r="37" customFormat="false" ht="15" hidden="false" customHeight="false" outlineLevel="0" collapsed="false">
      <c r="A37" s="40"/>
      <c r="B37" s="41"/>
      <c r="C37" s="42"/>
      <c r="D37" s="43"/>
      <c r="E37" s="43"/>
      <c r="F37" s="44"/>
      <c r="G37" s="44"/>
      <c r="H37" s="43"/>
      <c r="I37" s="45"/>
      <c r="K37" s="1" t="n">
        <f aca="false">J37*700</f>
        <v>0</v>
      </c>
      <c r="L37" s="1" t="n">
        <f aca="false">K37*120%</f>
        <v>0</v>
      </c>
      <c r="M37" s="1" t="n">
        <f aca="false">K37+L37</f>
        <v>0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6" t="s">
        <v>17</v>
      </c>
      <c r="H38" s="47" t="e">
        <f aca="false">+#REF!</f>
        <v>#REF!</v>
      </c>
      <c r="I38" s="48" t="n">
        <f aca="false">SUM(I28:I37)</f>
        <v>981800</v>
      </c>
      <c r="K38" s="1" t="n">
        <f aca="false">J38*700</f>
        <v>0</v>
      </c>
      <c r="L38" s="1" t="n">
        <f aca="false">K38*120%</f>
        <v>0</v>
      </c>
      <c r="M38" s="1" t="n">
        <f aca="false">K38+L38</f>
        <v>0</v>
      </c>
    </row>
    <row r="39" customFormat="false" ht="15.75" hidden="false" customHeight="false" outlineLevel="0" collapsed="false">
      <c r="A39" s="49"/>
      <c r="B39" s="6"/>
      <c r="C39" s="6"/>
      <c r="D39" s="6"/>
      <c r="E39" s="6"/>
      <c r="F39" s="6"/>
      <c r="G39" s="50" t="s">
        <v>18</v>
      </c>
      <c r="H39" s="47" t="e">
        <f aca="false">H38*19%</f>
        <v>#REF!</v>
      </c>
      <c r="I39" s="51" t="n">
        <f aca="false">I38*19%</f>
        <v>186542</v>
      </c>
      <c r="K39" s="1" t="n">
        <f aca="false">J39*700</f>
        <v>0</v>
      </c>
      <c r="L39" s="1" t="n">
        <f aca="false">K39*120%</f>
        <v>0</v>
      </c>
      <c r="M39" s="1" t="n">
        <f aca="false">K39+L39</f>
        <v>0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52" t="s">
        <v>19</v>
      </c>
      <c r="H40" s="53" t="e">
        <f aca="false">SUM(H38:H39)</f>
        <v>#REF!</v>
      </c>
      <c r="I40" s="54" t="n">
        <f aca="false">SUM(I38:I39)</f>
        <v>1168342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5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6" t="s">
        <v>20</v>
      </c>
      <c r="B45" s="57"/>
      <c r="C45" s="58" t="s">
        <v>21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6" t="s">
        <v>22</v>
      </c>
      <c r="B46" s="57"/>
      <c r="C46" s="58" t="s">
        <v>23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6" t="s">
        <v>24</v>
      </c>
      <c r="B47" s="57"/>
      <c r="C47" s="59" t="s">
        <v>25</v>
      </c>
      <c r="D47" s="59"/>
      <c r="E47" s="59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60" t="s">
        <v>26</v>
      </c>
      <c r="C52" s="6"/>
      <c r="D52" s="6"/>
      <c r="E52" s="6"/>
      <c r="F52" s="6"/>
      <c r="G52" s="60"/>
      <c r="H52" s="6"/>
      <c r="I52" s="7"/>
    </row>
    <row r="53" customFormat="false" ht="15" hidden="false" customHeight="false" outlineLevel="0" collapsed="false">
      <c r="A53" s="5"/>
      <c r="B53" s="60" t="s">
        <v>27</v>
      </c>
      <c r="C53" s="6"/>
      <c r="D53" s="6"/>
      <c r="E53" s="6"/>
      <c r="F53" s="6"/>
      <c r="G53" s="60"/>
      <c r="H53" s="6"/>
      <c r="I53" s="7"/>
    </row>
    <row r="54" customFormat="false" ht="15" hidden="false" customHeight="false" outlineLevel="0" collapsed="false">
      <c r="A54" s="5"/>
      <c r="B54" s="0" t="s">
        <v>28</v>
      </c>
      <c r="C54" s="6"/>
      <c r="D54" s="6"/>
      <c r="E54" s="6"/>
      <c r="F54" s="6"/>
      <c r="G54" s="60"/>
      <c r="H54" s="6"/>
      <c r="I54" s="7"/>
    </row>
    <row r="55" customFormat="false" ht="15" hidden="false" customHeight="false" outlineLevel="0" collapsed="false">
      <c r="A55" s="5"/>
      <c r="B55" s="61" t="s">
        <v>29</v>
      </c>
      <c r="C55" s="6"/>
      <c r="D55" s="6"/>
      <c r="E55" s="6"/>
      <c r="F55" s="6"/>
      <c r="G55" s="60"/>
      <c r="H55" s="6"/>
      <c r="I55" s="7"/>
    </row>
    <row r="56" customFormat="false" ht="15" hidden="false" customHeight="false" outlineLevel="0" collapsed="false">
      <c r="A56" s="5"/>
      <c r="B56" s="60" t="s">
        <v>30</v>
      </c>
      <c r="C56" s="6"/>
      <c r="D56" s="6"/>
      <c r="E56" s="6"/>
      <c r="F56" s="6"/>
      <c r="G56" s="60"/>
      <c r="H56" s="6"/>
      <c r="I56" s="7"/>
    </row>
    <row r="57" customFormat="false" ht="15" hidden="false" customHeight="false" outlineLevel="0" collapsed="false">
      <c r="A57" s="5"/>
      <c r="B57" s="6"/>
      <c r="C57" s="6"/>
      <c r="D57" s="60"/>
      <c r="E57" s="6"/>
      <c r="F57" s="6"/>
      <c r="G57" s="6"/>
      <c r="H57" s="36"/>
      <c r="I57" s="7"/>
    </row>
    <row r="58" customFormat="false" ht="15" hidden="false" customHeight="false" outlineLevel="0" collapsed="false">
      <c r="A58" s="49"/>
      <c r="B58" s="6"/>
      <c r="C58" s="6"/>
      <c r="D58" s="60"/>
      <c r="E58" s="6"/>
      <c r="F58" s="6"/>
      <c r="G58" s="6"/>
      <c r="H58" s="36"/>
      <c r="I58" s="7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9-28T19:08:53Z</cp:lastPrinted>
  <dcterms:modified xsi:type="dcterms:W3CDTF">2018-09-28T19:14:32Z</dcterms:modified>
  <cp:revision>0</cp:revision>
  <dc:subject/>
  <dc:title/>
</cp:coreProperties>
</file>