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K411V</t>
  </si>
  <si>
    <t xml:space="preserve"> MODULO ESTACION VISUAL</t>
  </si>
  <si>
    <t xml:space="preserve">RK412A</t>
  </si>
  <si>
    <t xml:space="preserve"> MODULO ESTACION CON AUDIO</t>
  </si>
  <si>
    <t xml:space="preserve">R4KPC10S</t>
  </si>
  <si>
    <t xml:space="preserve"> MODULO DE BAÑO CON AUDIO</t>
  </si>
  <si>
    <t xml:space="preserve">R4K4020</t>
  </si>
  <si>
    <t xml:space="preserve"> CONSOLACON RECEPTACULO</t>
  </si>
  <si>
    <t xml:space="preserve">DCA200</t>
  </si>
  <si>
    <t xml:space="preserve"> CONTROLADOR DE AUDIO</t>
  </si>
  <si>
    <t xml:space="preserve">CLAR4</t>
  </si>
  <si>
    <t xml:space="preserve"> LAMPARA DE AUDIO</t>
  </si>
  <si>
    <t xml:space="preserve">1111PROGRAMACION</t>
  </si>
  <si>
    <t xml:space="preserve"> PROGRAMACION SISTEMA</t>
  </si>
  <si>
    <t xml:space="preserve"> MANO DE OBRA</t>
  </si>
  <si>
    <t xml:space="preserve">* Estadia de 2 dias para realizar el trabajo completo.</t>
  </si>
  <si>
    <t xml:space="preserve">NETO : </t>
  </si>
  <si>
    <t xml:space="preserve">IVA : </t>
  </si>
  <si>
    <t xml:space="preserve">Total  : </t>
  </si>
  <si>
    <t xml:space="preserve">Forma de pago</t>
  </si>
  <si>
    <t xml:space="preserve">30 DIAS</t>
  </si>
  <si>
    <t xml:space="preserve">Validez</t>
  </si>
  <si>
    <t xml:space="preserve">: 15 Dias </t>
  </si>
  <si>
    <t xml:space="preserve">plazo de entrega </t>
  </si>
  <si>
    <t xml:space="preserve">: 15 DIAS.</t>
  </si>
  <si>
    <t xml:space="preserve">Garantia</t>
  </si>
  <si>
    <t xml:space="preserve">:  5 AÑOS EN PRODUCTO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#,##0\ _€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8055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4 de Dic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Limache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parai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32- 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quiroga@hospitalclin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1013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0" y="4391280"/>
          <a:ext cx="810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448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1622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3676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7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9832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11876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5234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48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1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3</v>
      </c>
      <c r="B29" s="22" t="s">
        <v>6</v>
      </c>
      <c r="C29" s="23" t="s">
        <v>7</v>
      </c>
      <c r="D29" s="24"/>
      <c r="E29" s="25"/>
      <c r="F29" s="26"/>
      <c r="G29" s="27" t="n">
        <v>35625</v>
      </c>
      <c r="H29" s="20"/>
      <c r="I29" s="21" t="n">
        <f aca="false">G29*A29</f>
        <v>106875</v>
      </c>
    </row>
    <row r="30" customFormat="false" ht="15" hidden="false" customHeight="false" outlineLevel="0" collapsed="false">
      <c r="A30" s="13" t="n">
        <v>2</v>
      </c>
      <c r="B30" s="14" t="s">
        <v>8</v>
      </c>
      <c r="C30" s="23" t="s">
        <v>9</v>
      </c>
      <c r="D30" s="16"/>
      <c r="E30" s="17"/>
      <c r="F30" s="18"/>
      <c r="G30" s="28" t="n">
        <v>39065</v>
      </c>
      <c r="H30" s="20"/>
      <c r="I30" s="21" t="n">
        <f aca="false">G30*A30</f>
        <v>78130</v>
      </c>
    </row>
    <row r="31" customFormat="false" ht="15" hidden="false" customHeight="false" outlineLevel="0" collapsed="false">
      <c r="A31" s="13" t="n">
        <v>1</v>
      </c>
      <c r="B31" s="14" t="s">
        <v>10</v>
      </c>
      <c r="C31" s="23" t="s">
        <v>11</v>
      </c>
      <c r="D31" s="29"/>
      <c r="E31" s="30"/>
      <c r="F31" s="31"/>
      <c r="G31" s="27" t="n">
        <v>37500</v>
      </c>
      <c r="H31" s="5"/>
      <c r="I31" s="21" t="n">
        <f aca="false">G31*A31</f>
        <v>37500</v>
      </c>
    </row>
    <row r="32" customFormat="false" ht="15" hidden="false" customHeight="false" outlineLevel="0" collapsed="false">
      <c r="A32" s="13" t="n">
        <v>1</v>
      </c>
      <c r="B32" s="14" t="s">
        <v>12</v>
      </c>
      <c r="C32" s="32" t="s">
        <v>13</v>
      </c>
      <c r="D32" s="33"/>
      <c r="E32" s="5"/>
      <c r="F32" s="34"/>
      <c r="G32" s="28" t="n">
        <v>702500</v>
      </c>
      <c r="H32" s="5"/>
      <c r="I32" s="21" t="n">
        <f aca="false">G32*A32</f>
        <v>702500</v>
      </c>
      <c r="K32" s="35"/>
    </row>
    <row r="33" customFormat="false" ht="15" hidden="false" customHeight="false" outlineLevel="0" collapsed="false">
      <c r="A33" s="13" t="n">
        <v>1</v>
      </c>
      <c r="B33" s="14" t="s">
        <v>14</v>
      </c>
      <c r="C33" s="32" t="s">
        <v>15</v>
      </c>
      <c r="D33" s="29"/>
      <c r="E33" s="5"/>
      <c r="F33" s="34"/>
      <c r="G33" s="27" t="n">
        <v>135940</v>
      </c>
      <c r="H33" s="5"/>
      <c r="I33" s="21" t="n">
        <f aca="false">G33*A33</f>
        <v>135940</v>
      </c>
    </row>
    <row r="34" customFormat="false" ht="15" hidden="false" customHeight="false" outlineLevel="0" collapsed="false">
      <c r="A34" s="13" t="n">
        <v>1</v>
      </c>
      <c r="B34" s="14" t="s">
        <v>16</v>
      </c>
      <c r="C34" s="32" t="s">
        <v>17</v>
      </c>
      <c r="D34" s="29"/>
      <c r="E34" s="5"/>
      <c r="F34" s="34"/>
      <c r="G34" s="27" t="n">
        <v>49375</v>
      </c>
      <c r="H34" s="5"/>
      <c r="I34" s="21" t="n">
        <f aca="false">G34*A34</f>
        <v>49375</v>
      </c>
    </row>
    <row r="35" customFormat="false" ht="15" hidden="false" customHeight="false" outlineLevel="0" collapsed="false">
      <c r="A35" s="13" t="n">
        <v>1</v>
      </c>
      <c r="B35" s="14" t="s">
        <v>18</v>
      </c>
      <c r="C35" s="32" t="s">
        <v>19</v>
      </c>
      <c r="D35" s="29"/>
      <c r="E35" s="5"/>
      <c r="F35" s="34"/>
      <c r="G35" s="36" t="n">
        <v>250000</v>
      </c>
      <c r="H35" s="5"/>
      <c r="I35" s="21" t="n">
        <f aca="false">G35*A35</f>
        <v>250000</v>
      </c>
    </row>
    <row r="36" customFormat="false" ht="15" hidden="false" customHeight="false" outlineLevel="0" collapsed="false">
      <c r="A36" s="13" t="n">
        <v>1</v>
      </c>
      <c r="B36" s="14" t="n">
        <v>111110000</v>
      </c>
      <c r="C36" s="37" t="s">
        <v>20</v>
      </c>
      <c r="D36" s="29"/>
      <c r="E36" s="5"/>
      <c r="F36" s="34"/>
      <c r="G36" s="38" t="n">
        <v>230000</v>
      </c>
      <c r="H36" s="5"/>
      <c r="I36" s="21" t="n">
        <f aca="false">G36*A36</f>
        <v>230000</v>
      </c>
    </row>
    <row r="37" customFormat="false" ht="15" hidden="false" customHeight="false" outlineLevel="0" collapsed="false">
      <c r="A37" s="13"/>
      <c r="B37" s="14"/>
      <c r="C37" s="37" t="s">
        <v>21</v>
      </c>
      <c r="D37" s="29"/>
      <c r="E37" s="5"/>
      <c r="F37" s="34"/>
      <c r="G37" s="38"/>
      <c r="H37" s="5"/>
      <c r="I37" s="21"/>
    </row>
    <row r="38" customFormat="false" ht="15" hidden="false" customHeight="false" outlineLevel="0" collapsed="false">
      <c r="A38" s="13"/>
      <c r="B38" s="14"/>
      <c r="C38" s="37"/>
      <c r="D38" s="29"/>
      <c r="E38" s="5"/>
      <c r="F38" s="34"/>
      <c r="G38" s="38"/>
      <c r="H38" s="5"/>
      <c r="I38" s="21"/>
    </row>
    <row r="39" customFormat="false" ht="15" hidden="false" customHeight="false" outlineLevel="0" collapsed="false">
      <c r="A39" s="13"/>
      <c r="B39" s="39"/>
      <c r="C39" s="32"/>
      <c r="D39" s="29"/>
      <c r="E39" s="5"/>
      <c r="F39" s="34"/>
      <c r="G39" s="38"/>
      <c r="H39" s="5"/>
      <c r="I39" s="21"/>
    </row>
    <row r="40" customFormat="false" ht="15" hidden="false" customHeight="false" outlineLevel="0" collapsed="false">
      <c r="A40" s="40"/>
      <c r="B40" s="41"/>
      <c r="C40" s="42"/>
      <c r="D40" s="43"/>
      <c r="E40" s="43"/>
      <c r="F40" s="44"/>
      <c r="G40" s="44"/>
      <c r="H40" s="43"/>
      <c r="I40" s="4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6" t="s">
        <v>22</v>
      </c>
      <c r="H41" s="20" t="e">
        <f aca="false">+#REF!</f>
        <v>#REF!</v>
      </c>
      <c r="I41" s="45" t="n">
        <f aca="false">SUM(I29:I40)</f>
        <v>1590320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23</v>
      </c>
      <c r="H42" s="20" t="e">
        <f aca="false">H41*19%</f>
        <v>#REF!</v>
      </c>
      <c r="I42" s="49" t="n">
        <f aca="false">I41*19%</f>
        <v>302160.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24</v>
      </c>
      <c r="H43" s="51" t="e">
        <f aca="false">SUM(H41:H42)</f>
        <v>#REF!</v>
      </c>
      <c r="I43" s="52" t="n">
        <f aca="false">SUM(I41:I42)</f>
        <v>1892480.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25</v>
      </c>
      <c r="B48" s="54"/>
      <c r="C48" s="55" t="s">
        <v>2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27</v>
      </c>
      <c r="B49" s="54"/>
      <c r="C49" s="55" t="s">
        <v>2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29</v>
      </c>
      <c r="B50" s="54"/>
      <c r="C50" s="55" t="s">
        <v>3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31</v>
      </c>
      <c r="B51" s="54"/>
      <c r="C51" s="55" t="s">
        <v>32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6" t="s">
        <v>33</v>
      </c>
      <c r="C54" s="5"/>
      <c r="D54" s="5"/>
      <c r="E54" s="5"/>
      <c r="F54" s="5"/>
      <c r="G54" s="56"/>
      <c r="H54" s="5"/>
      <c r="I54" s="6"/>
    </row>
    <row r="55" customFormat="false" ht="15" hidden="false" customHeight="false" outlineLevel="0" collapsed="false">
      <c r="A55" s="4"/>
      <c r="B55" s="56" t="s">
        <v>34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0" t="s">
        <v>35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36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6" t="s">
        <v>37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"/>
      <c r="C59" s="5"/>
      <c r="D59" s="56"/>
      <c r="E59" s="5"/>
      <c r="F59" s="5"/>
      <c r="G59" s="5"/>
      <c r="H59" s="34"/>
      <c r="I59" s="6"/>
    </row>
    <row r="60" customFormat="false" ht="15" hidden="false" customHeight="false" outlineLevel="0" collapsed="false">
      <c r="A60" s="47"/>
      <c r="B60" s="5"/>
      <c r="C60" s="5"/>
      <c r="D60" s="56"/>
      <c r="E60" s="5"/>
      <c r="F60" s="5"/>
      <c r="G60" s="5"/>
      <c r="H60" s="34"/>
      <c r="I60" s="6"/>
    </row>
    <row r="61" customFormat="false" ht="15.75" hidden="false" customHeight="false" outlineLevel="0" collapsed="false">
      <c r="A61" s="58"/>
      <c r="B61" s="59"/>
      <c r="C61" s="59"/>
      <c r="D61" s="60"/>
      <c r="E61" s="59"/>
      <c r="F61" s="59"/>
      <c r="G61" s="59"/>
      <c r="H61" s="59"/>
      <c r="I61" s="6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8T19:48:20Z</cp:lastPrinted>
  <dcterms:modified xsi:type="dcterms:W3CDTF">2013-12-24T15:40:43Z</dcterms:modified>
  <cp:revision>0</cp:revision>
  <dc:subject/>
  <dc:title/>
</cp:coreProperties>
</file>