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ector hembra pedal H30</t>
  </si>
  <si>
    <t xml:space="preserve">Nota: El presente documento solo contempla el repuesto señalado y su instalacio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hábiles posterior a recepcion de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Ambulatori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7 de Dic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754.09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52 LC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85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225000</v>
      </c>
      <c r="H28" s="16"/>
      <c r="I28" s="17" t="n">
        <f aca="false">G28*A28</f>
        <v>225000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 t="s">
        <v>8</v>
      </c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/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9</v>
      </c>
      <c r="H39" s="41" t="e">
        <f aca="false">+#REF!</f>
        <v>#REF!</v>
      </c>
      <c r="I39" s="42" t="n">
        <f aca="false">SUM(I28:I38)</f>
        <v>225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0</v>
      </c>
      <c r="H40" s="45" t="e">
        <f aca="false">H39*19%</f>
        <v>#REF!</v>
      </c>
      <c r="I40" s="46" t="n">
        <f aca="false">I39*19%</f>
        <v>4275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1</v>
      </c>
      <c r="H41" s="47" t="e">
        <f aca="false">SUM(H39:H40)</f>
        <v>#REF!</v>
      </c>
      <c r="I41" s="42" t="n">
        <f aca="false">I39+I40</f>
        <v>26775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2</v>
      </c>
      <c r="B47" s="51"/>
      <c r="C47" s="52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4</v>
      </c>
      <c r="B48" s="51"/>
      <c r="C48" s="5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6</v>
      </c>
      <c r="B49" s="51"/>
      <c r="C49" s="5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8</v>
      </c>
      <c r="B50" s="5"/>
      <c r="C50" s="52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7-06T20:24:07Z</cp:lastPrinted>
  <dcterms:modified xsi:type="dcterms:W3CDTF">2022-12-27T20:08:15Z</dcterms:modified>
  <cp:revision>0</cp:revision>
  <dc:subject/>
  <dc:title/>
</cp:coreProperties>
</file>