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nitor equipo Trinity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C Christu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 07 de Ener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coleta 377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toro@ucchristu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A1:I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10546982</v>
      </c>
      <c r="H28" s="16"/>
      <c r="I28" s="17" t="n">
        <f aca="false">G28*A28</f>
        <v>10546982</v>
      </c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8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/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8</v>
      </c>
      <c r="H39" s="41" t="e">
        <f aca="false">+#REF!</f>
        <v>#REF!</v>
      </c>
      <c r="I39" s="42" t="n">
        <f aca="false">SUM(I28:I38)</f>
        <v>10546982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9</v>
      </c>
      <c r="H40" s="45" t="e">
        <f aca="false">H39*19%</f>
        <v>#REF!</v>
      </c>
      <c r="I40" s="46" t="n">
        <f aca="false">I39*19%</f>
        <v>2003926.58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0</v>
      </c>
      <c r="H41" s="47" t="e">
        <f aca="false">SUM(H39:H40)</f>
        <v>#REF!</v>
      </c>
      <c r="I41" s="42" t="n">
        <f aca="false">I39+I40</f>
        <v>12550908.58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1</v>
      </c>
      <c r="B47" s="51"/>
      <c r="C47" s="5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3</v>
      </c>
      <c r="B48" s="51"/>
      <c r="C48" s="5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5</v>
      </c>
      <c r="B49" s="51"/>
      <c r="C49" s="5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7</v>
      </c>
      <c r="B50" s="5"/>
      <c r="C50" s="52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3-19T14:47:10Z</cp:lastPrinted>
  <dcterms:modified xsi:type="dcterms:W3CDTF">2020-03-19T14:47:19Z</dcterms:modified>
  <cp:revision>0</cp:revision>
  <dc:subject/>
  <dc:title/>
</cp:coreProperties>
</file>