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ctualizacion Software Koelis-Trinit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C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7 de Ener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coleta 37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ucchristu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5580384</v>
      </c>
      <c r="H28" s="16"/>
      <c r="I28" s="17" t="n">
        <f aca="false">G28*A28</f>
        <v>5580384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5580384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1060272.9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6640656.96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0-03-19T14:39:24Z</dcterms:modified>
  <cp:revision>0</cp:revision>
  <dc:subject/>
  <dc:title/>
</cp:coreProperties>
</file>