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</t>
  </si>
  <si>
    <t xml:space="preserve">Calibracion de sonda XL</t>
  </si>
  <si>
    <t xml:space="preserve">Mantencion Preventiva </t>
  </si>
  <si>
    <t xml:space="preserve">Nota: el presente no contempla repuestos adicionales a los contemplados en la mantencion preventiva.</t>
  </si>
  <si>
    <t xml:space="preserve">Traslado del equipo sin costo.</t>
  </si>
  <si>
    <t xml:space="preserve">Mantencion Prev. 2 Veces al año.</t>
  </si>
  <si>
    <t xml:space="preserve">Calibracion de Sondas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5 Dias Habiles a su OC.</t>
  </si>
  <si>
    <t xml:space="preserve">Atentamente</t>
  </si>
  <si>
    <t xml:space="preserve">: Sebastian Roj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elo To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 03 de Diciem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2" activeCellId="0" sqref="J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970000</v>
      </c>
      <c r="H28" s="16"/>
      <c r="I28" s="17" t="n">
        <f aca="false">G28*A28</f>
        <v>970000</v>
      </c>
    </row>
    <row r="29" customFormat="false" ht="16.5" hidden="false" customHeight="true" outlineLevel="0" collapsed="false">
      <c r="A29" s="18" t="n">
        <v>1</v>
      </c>
      <c r="B29" s="19"/>
      <c r="C29" s="20" t="s">
        <v>8</v>
      </c>
      <c r="D29" s="20"/>
      <c r="E29" s="20"/>
      <c r="F29" s="20"/>
      <c r="G29" s="21" t="n">
        <v>970000</v>
      </c>
      <c r="H29" s="16"/>
      <c r="I29" s="17" t="n">
        <f aca="false">G29*A29</f>
        <v>970000</v>
      </c>
    </row>
    <row r="30" customFormat="false" ht="16.5" hidden="false" customHeight="true" outlineLevel="0" collapsed="false">
      <c r="A30" s="18" t="n">
        <v>2</v>
      </c>
      <c r="B30" s="22"/>
      <c r="C30" s="20" t="s">
        <v>9</v>
      </c>
      <c r="D30" s="20"/>
      <c r="E30" s="20"/>
      <c r="F30" s="20"/>
      <c r="G30" s="21" t="n">
        <v>250000</v>
      </c>
      <c r="H30" s="23"/>
      <c r="I30" s="17" t="n">
        <f aca="false">G30*A30</f>
        <v>500000</v>
      </c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 t="s">
        <v>10</v>
      </c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 t="s">
        <v>11</v>
      </c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 t="s">
        <v>12</v>
      </c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 t="s">
        <v>13</v>
      </c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14</v>
      </c>
      <c r="H39" s="41" t="e">
        <f aca="false">+#REF!</f>
        <v>#REF!</v>
      </c>
      <c r="I39" s="42" t="n">
        <f aca="false">SUM(I28:I38)</f>
        <v>244000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5</v>
      </c>
      <c r="H40" s="45" t="e">
        <f aca="false">H39*19%</f>
        <v>#REF!</v>
      </c>
      <c r="I40" s="46" t="n">
        <f aca="false">I39*19%</f>
        <v>4636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6</v>
      </c>
      <c r="H41" s="47" t="e">
        <f aca="false">SUM(H39:H40)</f>
        <v>#REF!</v>
      </c>
      <c r="I41" s="42" t="n">
        <f aca="false">I39+I40</f>
        <v>29036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7</v>
      </c>
      <c r="B47" s="51"/>
      <c r="C47" s="52" t="s">
        <v>18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9</v>
      </c>
      <c r="B48" s="51"/>
      <c r="C48" s="52" t="s">
        <v>2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21</v>
      </c>
      <c r="B49" s="51"/>
      <c r="C49" s="52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3</v>
      </c>
      <c r="B50" s="5"/>
      <c r="C50" s="52" t="s">
        <v>24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11-08T19:50:55Z</cp:lastPrinted>
  <dcterms:modified xsi:type="dcterms:W3CDTF">2018-12-03T15:11:49Z</dcterms:modified>
  <cp:revision>0</cp:revision>
  <dc:subject/>
  <dc:title/>
</cp:coreProperties>
</file>