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NCLV240</t>
  </si>
  <si>
    <t xml:space="preserve">Low Voltage Light Control Relay 240V</t>
  </si>
  <si>
    <t xml:space="preserve">CCDIN3</t>
  </si>
  <si>
    <t xml:space="preserve">HANDHLED PENDANT WITH 2 LIGHT </t>
  </si>
  <si>
    <t xml:space="preserve">R5KPS1EA</t>
  </si>
  <si>
    <t xml:space="preserve">R5k Single Enhcd Pat Stn Audio</t>
  </si>
  <si>
    <t xml:space="preserve">Instalación dispositivos y cableado UTP</t>
  </si>
  <si>
    <t xml:space="preserve">Nota: El cliente deberá modificar circuitos de iluminación de</t>
  </si>
  <si>
    <t xml:space="preserve">las habitaciones de acuerdo a diagrama que entregará </t>
  </si>
  <si>
    <t xml:space="preserve">Cencomex; debiendo, además cambiar interruptores por pulsa-</t>
  </si>
  <si>
    <t xml:space="preserve">dores</t>
  </si>
  <si>
    <t xml:space="preserve">Descuento Distrinuid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recepcion de OC., y de acuerdo a la disponibilidad de habitaciones</t>
  </si>
  <si>
    <t xml:space="preserve">Atentamente</t>
  </si>
  <si>
    <t xml:space="preserve">: Ricardo Carrasco 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USD]\ * #,##0_ ;_ [$USD]\ * \-#,##0_ ;_ [$USD]\ * \-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72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59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ínic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Lira 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Marí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Garcí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maring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57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36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3200" y="836280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8120</xdr:colOff>
      <xdr:row>50</xdr:row>
      <xdr:rowOff>133200</xdr:rowOff>
    </xdr:to>
    <xdr:sp>
      <xdr:nvSpPr>
        <xdr:cNvPr id="3" name="PORDB1"/>
        <xdr:cNvSpPr/>
      </xdr:nvSpPr>
      <xdr:spPr>
        <a:xfrm>
          <a:off x="0" y="8763120"/>
          <a:ext cx="73184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3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02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86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41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50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2" activeCellId="0" sqref="K2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6.32"/>
    <col collapsed="false" customWidth="true" hidden="true" outlineLevel="0" max="8" min="8" style="0" width="12.1"/>
    <col collapsed="false" customWidth="true" hidden="false" outlineLevel="0" max="9" min="9" style="0" width="15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2</v>
      </c>
      <c r="B28" s="13" t="s">
        <v>7</v>
      </c>
      <c r="C28" s="14" t="s">
        <v>8</v>
      </c>
      <c r="D28" s="14"/>
      <c r="E28" s="14"/>
      <c r="F28" s="14"/>
      <c r="G28" s="15" t="n">
        <v>60</v>
      </c>
      <c r="H28" s="16"/>
      <c r="I28" s="15" t="n">
        <f aca="false">+G28*A28</f>
        <v>720</v>
      </c>
      <c r="L28" s="17"/>
      <c r="M28" s="18"/>
    </row>
    <row r="29" customFormat="false" ht="16.5" hidden="false" customHeight="true" outlineLevel="0" collapsed="false">
      <c r="A29" s="19" t="n">
        <v>12</v>
      </c>
      <c r="B29" s="20" t="s">
        <v>9</v>
      </c>
      <c r="C29" s="21" t="s">
        <v>10</v>
      </c>
      <c r="D29" s="21"/>
      <c r="E29" s="21"/>
      <c r="F29" s="21"/>
      <c r="G29" s="22" t="n">
        <v>220</v>
      </c>
      <c r="H29" s="16"/>
      <c r="I29" s="22" t="n">
        <f aca="false">+G29*A29</f>
        <v>2640</v>
      </c>
      <c r="L29" s="17"/>
      <c r="M29" s="18"/>
    </row>
    <row r="30" customFormat="false" ht="16.5" hidden="false" customHeight="true" outlineLevel="0" collapsed="false">
      <c r="A30" s="19" t="n">
        <v>12</v>
      </c>
      <c r="B30" s="23" t="s">
        <v>11</v>
      </c>
      <c r="C30" s="24" t="s">
        <v>12</v>
      </c>
      <c r="D30" s="24"/>
      <c r="E30" s="24"/>
      <c r="F30" s="24"/>
      <c r="G30" s="22" t="n">
        <v>140</v>
      </c>
      <c r="H30" s="22"/>
      <c r="I30" s="22" t="n">
        <f aca="false">+G30*A30</f>
        <v>1680</v>
      </c>
    </row>
    <row r="31" customFormat="false" ht="16.5" hidden="false" customHeight="true" outlineLevel="0" collapsed="false">
      <c r="A31" s="19" t="n">
        <v>1</v>
      </c>
      <c r="B31" s="23"/>
      <c r="C31" s="24" t="s">
        <v>13</v>
      </c>
      <c r="D31" s="24"/>
      <c r="E31" s="24"/>
      <c r="F31" s="24"/>
      <c r="G31" s="22" t="n">
        <v>1450</v>
      </c>
      <c r="H31" s="25"/>
      <c r="I31" s="22" t="n">
        <f aca="false">+G31*A31</f>
        <v>1450</v>
      </c>
      <c r="J31" s="5"/>
    </row>
    <row r="32" customFormat="false" ht="16.5" hidden="false" customHeight="true" outlineLevel="0" collapsed="false">
      <c r="A32" s="26"/>
      <c r="B32" s="26"/>
      <c r="C32" s="27"/>
      <c r="D32" s="28"/>
      <c r="E32" s="25"/>
      <c r="F32" s="29"/>
      <c r="G32" s="30"/>
      <c r="H32" s="25"/>
      <c r="I32" s="31"/>
      <c r="J32" s="5"/>
    </row>
    <row r="33" customFormat="false" ht="16.5" hidden="false" customHeight="true" outlineLevel="0" collapsed="false">
      <c r="A33" s="26"/>
      <c r="B33" s="26"/>
      <c r="C33" s="32" t="s">
        <v>14</v>
      </c>
      <c r="D33" s="32"/>
      <c r="E33" s="32"/>
      <c r="F33" s="32"/>
      <c r="G33" s="30"/>
      <c r="H33" s="25"/>
      <c r="I33" s="31"/>
    </row>
    <row r="34" customFormat="false" ht="18" hidden="false" customHeight="true" outlineLevel="0" collapsed="false">
      <c r="A34" s="26"/>
      <c r="B34" s="26"/>
      <c r="C34" s="32" t="s">
        <v>15</v>
      </c>
      <c r="D34" s="32"/>
      <c r="E34" s="32"/>
      <c r="F34" s="32"/>
      <c r="G34" s="33"/>
      <c r="H34" s="25"/>
      <c r="I34" s="31"/>
    </row>
    <row r="35" customFormat="false" ht="15" hidden="false" customHeight="true" outlineLevel="0" collapsed="false">
      <c r="A35" s="26"/>
      <c r="B35" s="26"/>
      <c r="C35" s="34" t="s">
        <v>16</v>
      </c>
      <c r="D35" s="34"/>
      <c r="E35" s="34"/>
      <c r="F35" s="34"/>
      <c r="G35" s="35"/>
      <c r="H35" s="28"/>
      <c r="I35" s="36"/>
    </row>
    <row r="36" customFormat="false" ht="15" hidden="false" customHeight="false" outlineLevel="0" collapsed="false">
      <c r="A36" s="26"/>
      <c r="B36" s="26"/>
      <c r="C36" s="34" t="s">
        <v>17</v>
      </c>
      <c r="D36" s="34"/>
      <c r="E36" s="34"/>
      <c r="F36" s="34"/>
      <c r="G36" s="35"/>
      <c r="H36" s="28"/>
      <c r="I36" s="36"/>
    </row>
    <row r="37" customFormat="false" ht="15" hidden="false" customHeight="false" outlineLevel="0" collapsed="false">
      <c r="A37" s="26"/>
      <c r="B37" s="26"/>
      <c r="C37" s="37" t="s">
        <v>18</v>
      </c>
      <c r="D37" s="37"/>
      <c r="E37" s="37"/>
      <c r="F37" s="37"/>
      <c r="G37" s="22" t="n">
        <f aca="false">-(I28+I29+I30)*30%</f>
        <v>-1512</v>
      </c>
      <c r="H37" s="28"/>
      <c r="I37" s="22" t="n">
        <f aca="false">+G37</f>
        <v>-1512</v>
      </c>
    </row>
    <row r="38" customFormat="false" ht="15.75" hidden="false" customHeight="false" outlineLevel="0" collapsed="false">
      <c r="A38" s="38"/>
      <c r="B38" s="38"/>
      <c r="C38" s="39"/>
      <c r="D38" s="39"/>
      <c r="E38" s="39"/>
      <c r="F38" s="40"/>
      <c r="G38" s="41"/>
      <c r="H38" s="42"/>
      <c r="I38" s="43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4" t="s">
        <v>19</v>
      </c>
      <c r="H39" s="45" t="e">
        <f aca="false">+#REF!</f>
        <v>#REF!</v>
      </c>
      <c r="I39" s="46" t="n">
        <f aca="false">SUM(I28:I38)</f>
        <v>4978</v>
      </c>
    </row>
    <row r="40" customFormat="false" ht="15" hidden="false" customHeight="false" outlineLevel="0" collapsed="false">
      <c r="A40" s="47"/>
      <c r="B40" s="5"/>
      <c r="C40" s="5"/>
      <c r="D40" s="5"/>
      <c r="E40" s="5"/>
      <c r="F40" s="5"/>
      <c r="G40" s="48" t="s">
        <v>20</v>
      </c>
      <c r="H40" s="49" t="e">
        <f aca="false">H39*19%</f>
        <v>#REF!</v>
      </c>
      <c r="I40" s="46" t="n">
        <f aca="false">I39*19%</f>
        <v>945.8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21</v>
      </c>
      <c r="H41" s="50" t="e">
        <f aca="false">SUM(H39:H40)</f>
        <v>#REF!</v>
      </c>
      <c r="I41" s="46" t="n">
        <f aca="false">I39+I40</f>
        <v>5923.8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1"/>
      <c r="I42" s="5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22</v>
      </c>
      <c r="B47" s="54"/>
      <c r="C47" s="55" t="s">
        <v>2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24</v>
      </c>
      <c r="B48" s="54"/>
      <c r="C48" s="55" t="s">
        <v>2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26</v>
      </c>
      <c r="B49" s="54"/>
      <c r="C49" s="55" t="s">
        <v>2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28</v>
      </c>
      <c r="B50" s="5"/>
      <c r="C50" s="55" t="s">
        <v>2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8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09T19:19:42Z</cp:lastPrinted>
  <dcterms:modified xsi:type="dcterms:W3CDTF">2023-02-09T19:20:32Z</dcterms:modified>
  <cp:revision>0</cp:revision>
  <dc:subject/>
  <dc:title/>
</cp:coreProperties>
</file>