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 </t>
  </si>
  <si>
    <t xml:space="preserve">El presente documento tiene validez por 60 dias desde su elabo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60 Dias </t>
  </si>
  <si>
    <t xml:space="preserve">plazo de entrega y/o trabajo</t>
  </si>
  <si>
    <t xml:space="preserve">: 30 Dias Habiles posterior a recepcion de orden de compra correspondiente.</t>
  </si>
  <si>
    <t xml:space="preserve">Garantia de servicio</t>
  </si>
  <si>
    <t xml:space="preserve">: 6 meses (excluyendo daños o fallas causadas por el usuari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6 de En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407490</v>
      </c>
      <c r="H28" s="17"/>
      <c r="I28" s="18" t="n">
        <f aca="false">G28*A28</f>
        <v>2407490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9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0</v>
      </c>
      <c r="H39" s="46" t="e">
        <f aca="false">+#REF!</f>
        <v>#REF!</v>
      </c>
      <c r="I39" s="47" t="n">
        <f aca="false">SUM(I28:I38)</f>
        <v>2407490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1</v>
      </c>
      <c r="H40" s="50" t="e">
        <f aca="false">H39*19%</f>
        <v>#REF!</v>
      </c>
      <c r="I40" s="51" t="n">
        <f aca="false">I39*19%</f>
        <v>457423.1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52" t="e">
        <f aca="false">SUM(H39:H40)</f>
        <v>#REF!</v>
      </c>
      <c r="I41" s="47" t="n">
        <f aca="false">I39+I40</f>
        <v>2864913.1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3</v>
      </c>
      <c r="B47" s="56"/>
      <c r="C47" s="5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"/>
      <c r="C50" s="57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3-09-25T15:32:59Z</cp:lastPrinted>
  <dcterms:modified xsi:type="dcterms:W3CDTF">2024-01-16T15:38:48Z</dcterms:modified>
  <cp:revision>0</cp:revision>
  <dc:subject/>
  <dc:title/>
</cp:coreProperties>
</file>