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 en UF(35)</t>
  </si>
  <si>
    <t xml:space="preserve">Calibracion de sonda XL en UF(35)</t>
  </si>
  <si>
    <t xml:space="preserve">Mantencion Preventiva en UF(18)</t>
  </si>
  <si>
    <t xml:space="preserve">Nota: el presente no contempla repuestos adicionales a los contemplados en la mantencion preventiva.</t>
  </si>
  <si>
    <t xml:space="preserve">Traslado del equipo sin costo.</t>
  </si>
  <si>
    <t xml:space="preserve">Mantencion Prev. 2 Veces al año.</t>
  </si>
  <si>
    <t xml:space="preserve">Calibracion de Sondas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Habiles a su OC.</t>
  </si>
  <si>
    <t xml:space="preserve">Atentamente</t>
  </si>
  <si>
    <t xml:space="preserve">: Sebastian Roj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uillermo Bobadilla Arav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9 de Juli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4237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bobadilla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1003425.15</v>
      </c>
      <c r="H28" s="17"/>
      <c r="I28" s="18" t="n">
        <f aca="false">G28*A28</f>
        <v>1003425.15</v>
      </c>
    </row>
    <row r="29" customFormat="false" ht="16.5" hidden="false" customHeight="true" outlineLevel="0" collapsed="false">
      <c r="A29" s="19" t="n">
        <v>1</v>
      </c>
      <c r="B29" s="20"/>
      <c r="C29" s="21" t="s">
        <v>8</v>
      </c>
      <c r="D29" s="21"/>
      <c r="E29" s="21"/>
      <c r="F29" s="21"/>
      <c r="G29" s="22" t="n">
        <v>1003425.15</v>
      </c>
      <c r="H29" s="17"/>
      <c r="I29" s="18" t="n">
        <f aca="false">G29*A29</f>
        <v>1003425.15</v>
      </c>
      <c r="L29" s="23"/>
    </row>
    <row r="30" customFormat="false" ht="16.5" hidden="false" customHeight="true" outlineLevel="0" collapsed="false">
      <c r="A30" s="19" t="n">
        <v>1</v>
      </c>
      <c r="B30" s="24"/>
      <c r="C30" s="21" t="s">
        <v>9</v>
      </c>
      <c r="D30" s="21"/>
      <c r="E30" s="21"/>
      <c r="F30" s="21"/>
      <c r="G30" s="22" t="n">
        <v>516047.22</v>
      </c>
      <c r="H30" s="25"/>
      <c r="I30" s="18" t="n">
        <f aca="false">G30*A30</f>
        <v>516047.22</v>
      </c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10</v>
      </c>
      <c r="D34" s="32"/>
      <c r="E34" s="32"/>
      <c r="F34" s="32"/>
      <c r="G34" s="33"/>
      <c r="H34" s="26"/>
      <c r="I34" s="31"/>
    </row>
    <row r="35" customFormat="false" ht="15" hidden="false" customHeight="false" outlineLevel="0" collapsed="false">
      <c r="A35" s="27"/>
      <c r="B35" s="27"/>
      <c r="C35" s="28" t="s">
        <v>11</v>
      </c>
      <c r="D35" s="29"/>
      <c r="E35" s="29"/>
      <c r="F35" s="34"/>
      <c r="G35" s="35"/>
      <c r="H35" s="29"/>
      <c r="I35" s="36"/>
    </row>
    <row r="36" customFormat="false" ht="15" hidden="false" customHeight="false" outlineLevel="0" collapsed="false">
      <c r="A36" s="27"/>
      <c r="B36" s="27"/>
      <c r="C36" s="28" t="s">
        <v>12</v>
      </c>
      <c r="D36" s="29"/>
      <c r="E36" s="29"/>
      <c r="F36" s="34"/>
      <c r="G36" s="35"/>
      <c r="H36" s="29"/>
      <c r="I36" s="36"/>
    </row>
    <row r="37" customFormat="false" ht="15" hidden="false" customHeight="false" outlineLevel="0" collapsed="false">
      <c r="A37" s="27"/>
      <c r="B37" s="27"/>
      <c r="C37" s="28" t="s">
        <v>13</v>
      </c>
      <c r="D37" s="29"/>
      <c r="E37" s="29"/>
      <c r="F37" s="34"/>
      <c r="G37" s="35"/>
      <c r="H37" s="29"/>
      <c r="I37" s="36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34"/>
      <c r="H38" s="40"/>
      <c r="I38" s="41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2" t="s">
        <v>14</v>
      </c>
      <c r="H39" s="43" t="e">
        <f aca="false">+#REF!</f>
        <v>#REF!</v>
      </c>
      <c r="I39" s="44" t="n">
        <f aca="false">SUM(I28:I38)</f>
        <v>2522897.52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15</v>
      </c>
      <c r="H40" s="47" t="e">
        <f aca="false">H39*19%</f>
        <v>#REF!</v>
      </c>
      <c r="I40" s="48" t="n">
        <f aca="false">I39*19%</f>
        <v>479350.5288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6</v>
      </c>
      <c r="H41" s="49" t="e">
        <f aca="false">SUM(H39:H40)</f>
        <v>#REF!</v>
      </c>
      <c r="I41" s="44" t="n">
        <f aca="false">I39+I40</f>
        <v>3002248.0488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7</v>
      </c>
      <c r="B47" s="53"/>
      <c r="C47" s="54" t="s">
        <v>18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9</v>
      </c>
      <c r="B48" s="53"/>
      <c r="C48" s="54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21</v>
      </c>
      <c r="B49" s="53"/>
      <c r="C49" s="54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23</v>
      </c>
      <c r="B50" s="5"/>
      <c r="C50" s="54" t="s">
        <v>24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20-07-29T14:04:45Z</cp:lastPrinted>
  <dcterms:modified xsi:type="dcterms:W3CDTF">2020-07-29T14:05:31Z</dcterms:modified>
  <cp:revision>0</cp:revision>
  <dc:subject/>
  <dc:title/>
</cp:coreProperties>
</file>