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 </t>
  </si>
  <si>
    <t xml:space="preserve">regulacion de frenos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.Clinico Universidad de Chi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 29  de May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o Dumont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978817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illa Stryker s/n 8000- 543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 t="n">
        <v>1</v>
      </c>
      <c r="B31" s="14"/>
      <c r="C31" s="15" t="s">
        <v>7</v>
      </c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 t="n">
        <v>1</v>
      </c>
      <c r="B32" s="14"/>
      <c r="C32" s="15" t="s">
        <v>8</v>
      </c>
      <c r="E32" s="5"/>
      <c r="F32" s="28"/>
      <c r="G32" s="30"/>
      <c r="H32" s="5"/>
      <c r="I32" s="21" t="n">
        <f aca="false">G32*A32</f>
        <v>0</v>
      </c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9</v>
      </c>
      <c r="H41" s="20" t="e">
        <f aca="false">+#REF!</f>
        <v>#REF!</v>
      </c>
      <c r="I41" s="40"/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20" t="e">
        <f aca="false">H41*19%</f>
        <v>#REF!</v>
      </c>
      <c r="I42" s="4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1</v>
      </c>
      <c r="H43" s="46" t="e">
        <f aca="false">SUM(H41:H42)</f>
        <v>#REF!</v>
      </c>
      <c r="I43" s="47" t="n">
        <f aca="false">SUM(I41:I42)</f>
        <v>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2</v>
      </c>
      <c r="B48" s="49"/>
      <c r="C48" s="5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4</v>
      </c>
      <c r="B49" s="49"/>
      <c r="C49" s="5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6</v>
      </c>
      <c r="B50" s="49"/>
      <c r="C50" s="5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8</v>
      </c>
      <c r="B51" s="49"/>
      <c r="C51" s="50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1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3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4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2T20:11:09Z</cp:lastPrinted>
  <dcterms:modified xsi:type="dcterms:W3CDTF">2013-07-08T20:32:44Z</dcterms:modified>
  <cp:revision>0</cp:revision>
  <dc:subject/>
  <dc:title/>
</cp:coreProperties>
</file>