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 </t>
  </si>
  <si>
    <t xml:space="preserve">CPR sistema de piolas </t>
  </si>
  <si>
    <t xml:space="preserve">Pintura completa</t>
  </si>
  <si>
    <t xml:space="preserve">Ma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00300</v>
      </c>
      <c r="H28" s="20"/>
      <c r="I28" s="21" t="n">
        <f aca="false">G28*A28</f>
        <v>3003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16"/>
      <c r="E29" s="24"/>
      <c r="F29" s="25"/>
      <c r="G29" s="19" t="n">
        <v>80000</v>
      </c>
      <c r="H29" s="19" t="n">
        <v>73333</v>
      </c>
      <c r="I29" s="21" t="n">
        <f aca="false">G29*A29</f>
        <v>80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 t="n">
        <v>1</v>
      </c>
      <c r="B31" s="14"/>
      <c r="C31" s="26" t="s">
        <v>9</v>
      </c>
      <c r="D31" s="27"/>
      <c r="E31" s="5"/>
      <c r="F31" s="5"/>
      <c r="G31" s="28" t="n">
        <v>180000</v>
      </c>
      <c r="H31" s="28" t="n">
        <v>2300</v>
      </c>
      <c r="I31" s="29" t="n">
        <f aca="false">G31*A31</f>
        <v>180000</v>
      </c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0</v>
      </c>
      <c r="H42" s="20" t="e">
        <f aca="false">+#REF!</f>
        <v>#REF!</v>
      </c>
      <c r="I42" s="45" t="n">
        <f aca="false">I28+I29+I30+I31+I32+I33+I34+I35+I36</f>
        <v>6548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11</v>
      </c>
      <c r="H43" s="20" t="e">
        <f aca="false">H42*19%</f>
        <v>#REF!</v>
      </c>
      <c r="I43" s="49" t="n">
        <f aca="false">I42*19%</f>
        <v>1244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2</v>
      </c>
      <c r="H44" s="51" t="e">
        <f aca="false">SUM(H42:H43)</f>
        <v>#REF!</v>
      </c>
      <c r="I44" s="52" t="n">
        <f aca="false">SUM(I42:I43)</f>
        <v>7792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9</v>
      </c>
      <c r="B52" s="54"/>
      <c r="C52" s="5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1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3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4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10T21:51:44Z</cp:lastPrinted>
  <dcterms:modified xsi:type="dcterms:W3CDTF">2015-11-10T21:51:47Z</dcterms:modified>
  <cp:revision>0</cp:revision>
  <dc:subject/>
  <dc:title/>
</cp:coreProperties>
</file>