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intura Complet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Jueves 07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S/N: 03L074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0 C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628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94500</v>
      </c>
      <c r="H28" s="20"/>
      <c r="I28" s="21" t="n">
        <f aca="false">G28*A28</f>
        <v>945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19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29"/>
      <c r="I31" s="21"/>
      <c r="J31" s="5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SUM(I28:I41)</f>
        <v>945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795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11245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3-10T17:33:09Z</cp:lastPrinted>
  <dcterms:modified xsi:type="dcterms:W3CDTF">2016-01-07T20:31:07Z</dcterms:modified>
  <cp:revision>0</cp:revision>
  <dc:subject/>
  <dc:title/>
</cp:coreProperties>
</file>