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ntura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20 dias posterior a su o/c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S/N: 03F039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9 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628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 t="n">
        <v>1</v>
      </c>
      <c r="B31" s="14"/>
      <c r="C31" s="27" t="s">
        <v>6</v>
      </c>
      <c r="D31" s="28"/>
      <c r="E31" s="5"/>
      <c r="F31" s="5"/>
      <c r="G31" s="29" t="n">
        <v>94500</v>
      </c>
      <c r="H31" s="29" t="n">
        <v>2300</v>
      </c>
      <c r="I31" s="21" t="n">
        <f aca="false">G31*A31</f>
        <v>94500</v>
      </c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945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795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1245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10T17:33:09Z</cp:lastPrinted>
  <dcterms:modified xsi:type="dcterms:W3CDTF">2016-01-07T20:24:10Z</dcterms:modified>
  <cp:revision>0</cp:revision>
  <dc:subject/>
  <dc:title/>
</cp:coreProperties>
</file>