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istema Electrico Barand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00000</v>
      </c>
      <c r="H29" s="19"/>
      <c r="I29" s="21" t="n">
        <f aca="false">G29*A29</f>
        <v>10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3:05Z</dcterms:modified>
  <cp:revision>0</cp:revision>
  <dc:subject/>
  <dc:title/>
</cp:coreProperties>
</file>