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2A007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8 - B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C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f aca="false">G28*A28</f>
        <v>10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5-09-10T13:13:07Z</dcterms:modified>
  <cp:revision>0</cp:revision>
  <dc:subject/>
  <dc:title/>
</cp:coreProperties>
</file>