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Mecanismo Hi - Low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2A007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14000</v>
      </c>
      <c r="H28" s="20"/>
      <c r="I28" s="21" t="n">
        <f aca="false">G28*A28</f>
        <v>1140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75900</v>
      </c>
      <c r="H29" s="19" t="n">
        <v>73333</v>
      </c>
      <c r="I29" s="21" t="n">
        <f aca="false">G29*A29</f>
        <v>759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 t="n">
        <v>2300</v>
      </c>
      <c r="I31" s="21" t="n">
        <f aca="false">G31*A31</f>
        <v>0</v>
      </c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20" t="e">
        <f aca="false">+#REF!</f>
        <v>#REF!</v>
      </c>
      <c r="I42" s="45" t="n">
        <f aca="false">I28+I29+I30+I31+I32+I33+I34+I35+I36</f>
        <v>2844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10</v>
      </c>
      <c r="H43" s="20" t="e">
        <f aca="false">H42*19%</f>
        <v>#REF!</v>
      </c>
      <c r="I43" s="49" t="n">
        <f aca="false">I42*19%</f>
        <v>540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1</v>
      </c>
      <c r="H44" s="51" t="e">
        <f aca="false">SUM(H42:H43)</f>
        <v>#REF!</v>
      </c>
      <c r="I44" s="52" t="n">
        <f aca="false">SUM(I42:I43)</f>
        <v>33843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6</v>
      </c>
      <c r="B51" s="54"/>
      <c r="C51" s="5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8</v>
      </c>
      <c r="B52" s="54"/>
      <c r="C52" s="55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3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5-09-10T13:09:08Z</dcterms:modified>
  <cp:revision>0</cp:revision>
  <dc:subject/>
  <dc:title/>
</cp:coreProperties>
</file>