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Elias Carrasco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JOSON CARE  N/S 115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6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19" t="n">
        <v>73333</v>
      </c>
      <c r="I29" s="27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100000</v>
      </c>
      <c r="H30" s="20"/>
      <c r="I30" s="21" t="n">
        <f aca="false">G30*A30</f>
        <v>1000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5"/>
      <c r="G31" s="30"/>
      <c r="H31" s="30" t="n">
        <v>2300</v>
      </c>
      <c r="I31" s="31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5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28"/>
      <c r="E33" s="5"/>
      <c r="F33" s="5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5"/>
      <c r="G34" s="32"/>
      <c r="H34" s="5"/>
      <c r="I34" s="21"/>
    </row>
    <row r="35" customFormat="false" ht="15" hidden="false" customHeight="false" outlineLevel="0" collapsed="false">
      <c r="A35" s="13"/>
      <c r="B35" s="14"/>
      <c r="D35" s="33"/>
      <c r="E35" s="33"/>
      <c r="F35" s="34"/>
      <c r="G35" s="32"/>
      <c r="H35" s="5"/>
      <c r="I35" s="35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5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6"/>
      <c r="D37" s="1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13"/>
      <c r="B38" s="14"/>
      <c r="C38" s="36"/>
      <c r="D38" s="16"/>
      <c r="E38" s="5"/>
      <c r="F38" s="5"/>
      <c r="G38" s="38"/>
      <c r="H38" s="5"/>
      <c r="I38" s="21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39"/>
      <c r="G39" s="40"/>
      <c r="H39" s="5"/>
      <c r="I39" s="21"/>
    </row>
    <row r="40" customFormat="false" ht="15" hidden="false" customHeight="false" outlineLevel="0" collapsed="false">
      <c r="A40" s="13"/>
      <c r="B40" s="41"/>
      <c r="C40" s="28"/>
      <c r="D40" s="16"/>
      <c r="E40" s="5"/>
      <c r="F40" s="39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7</v>
      </c>
      <c r="H42" s="20" t="e">
        <f aca="false">+#REF!</f>
        <v>#REF!</v>
      </c>
      <c r="I42" s="47" t="n">
        <f aca="false">I28+I29+I30+I31+I32+I33+I34+I35+I36</f>
        <v>10000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50" t="s">
        <v>8</v>
      </c>
      <c r="H43" s="20" t="e">
        <f aca="false">H42*19%</f>
        <v>#REF!</v>
      </c>
      <c r="I43" s="51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2" t="s">
        <v>9</v>
      </c>
      <c r="H44" s="53" t="e">
        <f aca="false">SUM(H42:H43)</f>
        <v>#REF!</v>
      </c>
      <c r="I44" s="54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0</v>
      </c>
      <c r="B49" s="56"/>
      <c r="C49" s="5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2</v>
      </c>
      <c r="B50" s="56"/>
      <c r="C50" s="5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4</v>
      </c>
      <c r="B51" s="56"/>
      <c r="C51" s="5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6</v>
      </c>
      <c r="B52" s="56"/>
      <c r="C52" s="5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8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9" t="s">
        <v>21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8"/>
      <c r="C59" s="5"/>
      <c r="D59" s="5"/>
      <c r="E59" s="5"/>
      <c r="F59" s="5"/>
      <c r="G59" s="58"/>
      <c r="H59" s="5"/>
      <c r="I59" s="6"/>
    </row>
    <row r="60" customFormat="false" ht="15" hidden="false" customHeight="false" outlineLevel="0" collapsed="false">
      <c r="A60" s="4"/>
      <c r="B60" s="5"/>
      <c r="C60" s="5"/>
      <c r="D60" s="58"/>
      <c r="E60" s="5"/>
      <c r="F60" s="5"/>
      <c r="G60" s="5"/>
      <c r="H60" s="39"/>
      <c r="I60" s="6"/>
    </row>
    <row r="61" customFormat="false" ht="15" hidden="false" customHeight="false" outlineLevel="0" collapsed="false">
      <c r="A61" s="48"/>
      <c r="B61" s="5"/>
      <c r="C61" s="5"/>
      <c r="D61" s="58"/>
      <c r="E61" s="5"/>
      <c r="F61" s="5"/>
      <c r="G61" s="5"/>
      <c r="H61" s="39"/>
      <c r="I61" s="6"/>
    </row>
    <row r="62" customFormat="false" ht="15.75" hidden="false" customHeight="false" outlineLevel="0" collapsed="false">
      <c r="A62" s="60"/>
      <c r="B62" s="61"/>
      <c r="C62" s="61"/>
      <c r="D62" s="62"/>
      <c r="E62" s="61"/>
      <c r="F62" s="61"/>
      <c r="G62" s="61"/>
      <c r="H62" s="61"/>
      <c r="I62" s="63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0T14:07:59Z</cp:lastPrinted>
  <dcterms:modified xsi:type="dcterms:W3CDTF">2015-03-10T14:08:03Z</dcterms:modified>
  <cp:revision>0</cp:revision>
  <dc:subject/>
  <dc:title/>
</cp:coreProperties>
</file>