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// SISTEMA FRENOS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3 DE ENER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L11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1 - 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04760</xdr:rowOff>
    </xdr:from>
    <xdr:to>
      <xdr:col>8</xdr:col>
      <xdr:colOff>1094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10076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03748</v>
      </c>
      <c r="H29" s="19" t="n">
        <v>103748</v>
      </c>
      <c r="I29" s="27" t="n">
        <v>103748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 t="n">
        <f aca="false">G30*A30</f>
        <v>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103748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9712.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23460.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1-13T14:34:50Z</cp:lastPrinted>
  <dcterms:modified xsi:type="dcterms:W3CDTF">2015-01-13T14:36:52Z</dcterms:modified>
  <cp:revision>0</cp:revision>
  <dc:subject/>
  <dc:title/>
</cp:coreProperties>
</file>