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orrectiva y preventiva.</t>
  </si>
  <si>
    <t xml:space="preserve">Cable de pod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Nelson Jar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 - 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30000</v>
      </c>
      <c r="H29" s="19" t="n">
        <v>30000</v>
      </c>
      <c r="I29" s="27" t="n">
        <v>300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6900</v>
      </c>
      <c r="H30" s="20"/>
      <c r="I30" s="21" t="n">
        <f aca="false">G30*A30</f>
        <v>69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8</v>
      </c>
      <c r="H42" s="20" t="e">
        <f aca="false">+#REF!</f>
        <v>#REF!</v>
      </c>
      <c r="I42" s="47" t="n">
        <f aca="false">I28+I29+I30+I31+I32+I33+I34+I35+I36</f>
        <v>369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9</v>
      </c>
      <c r="H43" s="20" t="e">
        <f aca="false">H42*19%</f>
        <v>#REF!</v>
      </c>
      <c r="I43" s="51" t="n">
        <f aca="false">I42*19%</f>
        <v>701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10</v>
      </c>
      <c r="H44" s="53" t="e">
        <f aca="false">SUM(H42:H43)</f>
        <v>#REF!</v>
      </c>
      <c r="I44" s="54" t="n">
        <f aca="false">SUM(I42:I43)</f>
        <v>4391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20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2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6T14:27:51Z</cp:lastPrinted>
  <dcterms:modified xsi:type="dcterms:W3CDTF">2014-11-26T14:28:03Z</dcterms:modified>
  <cp:revision>0</cp:revision>
  <dc:subject/>
  <dc:title/>
</cp:coreProperties>
</file>