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correctiva y preventiva.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Nelson Jara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5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03F057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8 - 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100000</v>
      </c>
      <c r="H29" s="19" t="n">
        <v>100000</v>
      </c>
      <c r="I29" s="19" t="n">
        <v>100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 t="n">
        <v>5800</v>
      </c>
      <c r="I31" s="29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100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9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19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1-26T14:31:36Z</cp:lastPrinted>
  <dcterms:modified xsi:type="dcterms:W3CDTF">2014-11-26T14:31:45Z</dcterms:modified>
  <cp:revision>0</cp:revision>
  <dc:subject/>
  <dc:title/>
</cp:coreProperties>
</file>