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Jueves 30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P426 N/S 011213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5900</v>
      </c>
      <c r="H29" s="20"/>
      <c r="I29" s="21" t="n">
        <f aca="false">G29*A29</f>
        <v>15900</v>
      </c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65900</v>
      </c>
      <c r="H30" s="20"/>
      <c r="I30" s="21" t="n">
        <f aca="false">G30*A30</f>
        <v>659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20" t="e">
        <f aca="false">+#REF!</f>
        <v>#REF!</v>
      </c>
      <c r="I42" s="45" t="n">
        <f aca="false">I28+I29+I30+I31+I32+I33+I34+I35+I36</f>
        <v>818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9</v>
      </c>
      <c r="H43" s="20" t="e">
        <f aca="false">H42*19%</f>
        <v>#REF!</v>
      </c>
      <c r="I43" s="49" t="n">
        <f aca="false">I42*19%</f>
        <v>155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0</v>
      </c>
      <c r="H44" s="51" t="e">
        <f aca="false">SUM(H42:H43)</f>
        <v>#REF!</v>
      </c>
      <c r="I44" s="52" t="n">
        <f aca="false">SUM(I42:I43)</f>
        <v>9734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1</v>
      </c>
      <c r="B49" s="54"/>
      <c r="C49" s="55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3</v>
      </c>
      <c r="B50" s="54"/>
      <c r="C50" s="5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5</v>
      </c>
      <c r="B51" s="54"/>
      <c r="C51" s="5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7</v>
      </c>
      <c r="B52" s="54"/>
      <c r="C52" s="55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20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2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 t="s">
        <v>23</v>
      </c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24T18:50:29Z</cp:lastPrinted>
  <dcterms:modified xsi:type="dcterms:W3CDTF">2014-10-30T14:44:23Z</dcterms:modified>
  <cp:revision>0</cp:revision>
  <dc:subject/>
  <dc:title/>
</cp:coreProperties>
</file>