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3 Dias Habiles de generada orden de compra 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6 de Dic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  Hill Rom Century CC n/s 892-23A85-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7" activeCellId="0" sqref="K4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72500</v>
      </c>
      <c r="H29" s="19"/>
      <c r="I29" s="19" t="n">
        <f aca="false">G29</f>
        <v>725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19"/>
      <c r="I30" s="19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29"/>
      <c r="I31" s="29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3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28"/>
      <c r="G36" s="34"/>
      <c r="H36" s="5"/>
      <c r="I36" s="21"/>
    </row>
    <row r="37" customFormat="false" ht="15" hidden="false" customHeight="false" outlineLevel="0" collapsed="false">
      <c r="A37" s="13"/>
      <c r="B37" s="14"/>
      <c r="C37" s="33"/>
      <c r="D37" s="16"/>
      <c r="E37" s="5"/>
      <c r="F37" s="28"/>
      <c r="G37" s="34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28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15"/>
      <c r="D39" s="16"/>
      <c r="E39" s="5"/>
      <c r="F39" s="28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2"/>
      <c r="B41" s="5"/>
      <c r="C41" s="5"/>
      <c r="D41" s="5"/>
      <c r="E41" s="5"/>
      <c r="F41" s="5"/>
      <c r="G41" s="43" t="s">
        <v>7</v>
      </c>
      <c r="H41" s="20" t="e">
        <f aca="false">+#REF!</f>
        <v>#REF!</v>
      </c>
      <c r="I41" s="41" t="n">
        <f aca="false">SUM(I29:I40)</f>
        <v>725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4" t="s">
        <v>8</v>
      </c>
      <c r="H42" s="20" t="e">
        <f aca="false">H41*19%</f>
        <v>#REF!</v>
      </c>
      <c r="I42" s="45" t="n">
        <f aca="false">I41*19%</f>
        <v>1377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9</v>
      </c>
      <c r="H43" s="47" t="e">
        <f aca="false">SUM(H41:H42)</f>
        <v>#REF!</v>
      </c>
      <c r="I43" s="48" t="n">
        <f aca="false">SUM(I41:I42)</f>
        <v>8627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0</v>
      </c>
      <c r="B48" s="50"/>
      <c r="C48" s="5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9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1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22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2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12-11T19:47:49Z</dcterms:modified>
  <cp:revision>0</cp:revision>
  <dc:subject/>
  <dc:title/>
</cp:coreProperties>
</file>