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(Incluye)</t>
  </si>
  <si>
    <t xml:space="preserve">*Cambio de 2 placas Hi-Low, cabecera y pies </t>
  </si>
  <si>
    <t xml:space="preserve">*Bumper derecho </t>
  </si>
  <si>
    <t xml:space="preserve">*Encuche macho</t>
  </si>
  <si>
    <t xml:space="preserve">*Retoques de pintu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3 Dias Habiles de generada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Hill Rom Century CC n/s 892-23A85-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 t="s">
        <v>6</v>
      </c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35000</v>
      </c>
      <c r="H29" s="19" t="n">
        <v>35000</v>
      </c>
      <c r="I29" s="19" t="n">
        <v>350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28000</v>
      </c>
      <c r="H30" s="19" t="n">
        <v>28000</v>
      </c>
      <c r="I30" s="19" t="n">
        <v>28000</v>
      </c>
    </row>
    <row r="31" customFormat="false" ht="15" hidden="false" customHeight="false" outlineLevel="0" collapsed="false">
      <c r="A31" s="13" t="n">
        <v>1</v>
      </c>
      <c r="B31" s="14"/>
      <c r="C31" s="15" t="s">
        <v>9</v>
      </c>
      <c r="D31" s="27"/>
      <c r="E31" s="5"/>
      <c r="F31" s="28"/>
      <c r="G31" s="29" t="n">
        <v>1500</v>
      </c>
      <c r="H31" s="29" t="n">
        <v>1500</v>
      </c>
      <c r="I31" s="29" t="n">
        <v>1500</v>
      </c>
    </row>
    <row r="32" customFormat="false" ht="15" hidden="false" customHeight="false" outlineLevel="0" collapsed="false">
      <c r="A32" s="13" t="n">
        <v>2</v>
      </c>
      <c r="B32" s="14"/>
      <c r="C32" s="15" t="s">
        <v>10</v>
      </c>
      <c r="E32" s="5"/>
      <c r="F32" s="28"/>
      <c r="G32" s="30" t="n">
        <v>15900</v>
      </c>
      <c r="H32" s="5"/>
      <c r="I32" s="31" t="n">
        <f aca="false">G32*A32</f>
        <v>318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8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8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28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11</v>
      </c>
      <c r="H41" s="20" t="e">
        <f aca="false">+#REF!</f>
        <v>#REF!</v>
      </c>
      <c r="I41" s="41" t="n">
        <f aca="false">SUM(I29:I40)</f>
        <v>963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12</v>
      </c>
      <c r="H42" s="20" t="e">
        <f aca="false">H41*19%</f>
        <v>#REF!</v>
      </c>
      <c r="I42" s="45" t="n">
        <f aca="false">I41*19%</f>
        <v>1829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3</v>
      </c>
      <c r="H43" s="47" t="e">
        <f aca="false">SUM(H41:H42)</f>
        <v>#REF!</v>
      </c>
      <c r="I43" s="48" t="n">
        <f aca="false">SUM(I41:I42)</f>
        <v>11459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4</v>
      </c>
      <c r="B48" s="50"/>
      <c r="C48" s="51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6</v>
      </c>
      <c r="B49" s="50"/>
      <c r="C49" s="51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8</v>
      </c>
      <c r="B50" s="50"/>
      <c r="C50" s="51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0</v>
      </c>
      <c r="B51" s="50"/>
      <c r="C51" s="51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3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5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6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2-11T19:47:11Z</dcterms:modified>
  <cp:revision>0</cp:revision>
  <dc:subject/>
  <dc:title/>
</cp:coreProperties>
</file>