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YKER 720,  serie Nº 9902033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98000</v>
      </c>
      <c r="H29" s="20"/>
      <c r="I29" s="21" t="n">
        <f aca="false">G29</f>
        <v>98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7</v>
      </c>
      <c r="H42" s="20" t="e">
        <f aca="false">+#REF!</f>
        <v>#REF!</v>
      </c>
      <c r="I42" s="41" t="n">
        <f aca="false">I28+I29+I30+I31+I32+I33+I34+I35+I36</f>
        <v>9800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8</v>
      </c>
      <c r="H43" s="20" t="e">
        <f aca="false">H42*19%</f>
        <v>#REF!</v>
      </c>
      <c r="I43" s="45" t="n">
        <f aca="false">I42*19%</f>
        <v>18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9</v>
      </c>
      <c r="H44" s="47" t="e">
        <f aca="false">SUM(H42:H43)</f>
        <v>#REF!</v>
      </c>
      <c r="I44" s="48" t="n">
        <f aca="false">SUM(I42:I43)</f>
        <v>1166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0</v>
      </c>
      <c r="B49" s="50"/>
      <c r="C49" s="51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2</v>
      </c>
      <c r="B50" s="50"/>
      <c r="C50" s="5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4</v>
      </c>
      <c r="B51" s="50"/>
      <c r="C51" s="5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6</v>
      </c>
      <c r="B52" s="50"/>
      <c r="C52" s="51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19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1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2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0-29T16:27:52Z</dcterms:modified>
  <cp:revision>0</cp:revision>
  <dc:subject/>
  <dc:title/>
</cp:coreProperties>
</file>