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IN TARJETA PRINCIPAL</t>
  </si>
  <si>
    <t xml:space="preserve">RESPALDOS</t>
  </si>
  <si>
    <t xml:space="preserve">TRANSFORMADOR MALO</t>
  </si>
  <si>
    <t xml:space="preserve">CABLE DE PODER</t>
  </si>
  <si>
    <t xml:space="preserve">BARANDA COMPLETA</t>
  </si>
  <si>
    <t xml:space="preserve">RUEDAS COMPLETAS (BREAKE Y STEER)</t>
  </si>
  <si>
    <t xml:space="preserve">FALTA MOTOR DE PIECERA</t>
  </si>
  <si>
    <t xml:space="preserve">PIEZA TREN DE LENBUR</t>
  </si>
  <si>
    <t xml:space="preserve">SIN FIN COMPLETO (CAMA NO LO TRAE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N/S : 03F008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280000</v>
      </c>
      <c r="H28" s="20"/>
      <c r="I28" s="21" t="n">
        <f aca="false">G28*A28</f>
        <v>280000</v>
      </c>
    </row>
    <row r="29" customFormat="false" ht="15.75" hidden="false" customHeight="false" outlineLevel="0" collapsed="false">
      <c r="A29" s="13" t="n">
        <v>2</v>
      </c>
      <c r="B29" s="22"/>
      <c r="C29" s="23" t="s">
        <v>7</v>
      </c>
      <c r="D29" s="24"/>
      <c r="E29" s="25"/>
      <c r="F29" s="26"/>
      <c r="G29" s="19" t="n">
        <v>220000</v>
      </c>
      <c r="H29" s="20"/>
      <c r="I29" s="21" t="n">
        <f aca="false">G29*A29</f>
        <v>440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45000</v>
      </c>
      <c r="H30" s="20"/>
      <c r="I30" s="21" t="n">
        <f aca="false">G30*A30</f>
        <v>45000</v>
      </c>
    </row>
    <row r="31" customFormat="false" ht="15" hidden="false" customHeight="false" outlineLevel="0" collapsed="false">
      <c r="A31" s="13" t="n">
        <v>1</v>
      </c>
      <c r="B31" s="14"/>
      <c r="C31" s="27" t="s">
        <v>9</v>
      </c>
      <c r="D31" s="28"/>
      <c r="E31" s="5"/>
      <c r="F31" s="29"/>
      <c r="G31" s="30" t="n">
        <v>12000</v>
      </c>
      <c r="H31" s="5"/>
      <c r="I31" s="21" t="n">
        <f aca="false">G31*A31</f>
        <v>12000</v>
      </c>
    </row>
    <row r="32" customFormat="false" ht="15" hidden="false" customHeight="false" outlineLevel="0" collapsed="false">
      <c r="A32" s="13" t="n">
        <v>1</v>
      </c>
      <c r="B32" s="14"/>
      <c r="C32" s="27" t="s">
        <v>10</v>
      </c>
      <c r="D32" s="28"/>
      <c r="E32" s="5"/>
      <c r="F32" s="29"/>
      <c r="G32" s="30" t="n">
        <v>280000</v>
      </c>
      <c r="H32" s="5"/>
      <c r="I32" s="21" t="n">
        <f aca="false">G32*A32</f>
        <v>280000</v>
      </c>
    </row>
    <row r="33" customFormat="false" ht="15" hidden="false" customHeight="false" outlineLevel="0" collapsed="false">
      <c r="A33" s="13" t="n">
        <v>2</v>
      </c>
      <c r="B33" s="14"/>
      <c r="C33" s="27" t="s">
        <v>11</v>
      </c>
      <c r="E33" s="5"/>
      <c r="F33" s="29"/>
      <c r="G33" s="31" t="n">
        <v>78000</v>
      </c>
      <c r="H33" s="5"/>
      <c r="I33" s="21" t="n">
        <f aca="false">G33*A33</f>
        <v>156000</v>
      </c>
    </row>
    <row r="34" customFormat="false" ht="15" hidden="false" customHeight="false" outlineLevel="0" collapsed="false">
      <c r="A34" s="13" t="n">
        <v>1</v>
      </c>
      <c r="B34" s="14"/>
      <c r="C34" s="27" t="s">
        <v>12</v>
      </c>
      <c r="D34" s="16"/>
      <c r="E34" s="5"/>
      <c r="F34" s="29"/>
      <c r="G34" s="31" t="n">
        <v>260000</v>
      </c>
      <c r="H34" s="5"/>
      <c r="I34" s="21" t="n">
        <f aca="false">G34*A34</f>
        <v>260000</v>
      </c>
    </row>
    <row r="35" customFormat="false" ht="15" hidden="false" customHeight="false" outlineLevel="0" collapsed="false">
      <c r="A35" s="13" t="n">
        <v>1</v>
      </c>
      <c r="B35" s="14"/>
      <c r="C35" s="27" t="s">
        <v>13</v>
      </c>
      <c r="D35" s="16"/>
      <c r="E35" s="5"/>
      <c r="F35" s="29"/>
      <c r="G35" s="31" t="n">
        <v>75000</v>
      </c>
      <c r="H35" s="5"/>
      <c r="I35" s="21" t="n">
        <f aca="false">G35*A35</f>
        <v>75000</v>
      </c>
    </row>
    <row r="36" customFormat="false" ht="15" hidden="false" customHeight="false" outlineLevel="0" collapsed="false">
      <c r="A36" s="13" t="n">
        <v>1</v>
      </c>
      <c r="B36" s="14"/>
      <c r="C36" s="27" t="s">
        <v>14</v>
      </c>
      <c r="D36" s="16"/>
      <c r="E36" s="5"/>
      <c r="F36" s="29"/>
      <c r="G36" s="31" t="n">
        <v>250000</v>
      </c>
      <c r="H36" s="5"/>
      <c r="I36" s="21" t="n">
        <f aca="false">G36*A36</f>
        <v>250000</v>
      </c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5</v>
      </c>
      <c r="H42" s="20" t="e">
        <f aca="false">+#REF!</f>
        <v>#REF!</v>
      </c>
      <c r="I42" s="41" t="n">
        <f aca="false">I28+I29+I30+I31+I32+I33+I34+I35+I36</f>
        <v>179800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16</v>
      </c>
      <c r="H43" s="20" t="e">
        <f aca="false">H42*19%</f>
        <v>#REF!</v>
      </c>
      <c r="I43" s="45" t="n">
        <f aca="false">I42*19%</f>
        <v>341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7</v>
      </c>
      <c r="H44" s="47" t="e">
        <f aca="false">SUM(H42:H43)</f>
        <v>#REF!</v>
      </c>
      <c r="I44" s="48" t="n">
        <f aca="false">SUM(I42:I43)</f>
        <v>21396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8</v>
      </c>
      <c r="B49" s="50"/>
      <c r="C49" s="51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0</v>
      </c>
      <c r="B50" s="50"/>
      <c r="C50" s="51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2</v>
      </c>
      <c r="B51" s="50"/>
      <c r="C51" s="51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23</v>
      </c>
      <c r="B52" s="50"/>
      <c r="C52" s="51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5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6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7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8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9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8-29T20:31:18Z</dcterms:modified>
  <cp:revision>0</cp:revision>
  <dc:subject/>
  <dc:title/>
</cp:coreProperties>
</file>