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ama Hill-RO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ias Habiles de generada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1-07-2013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Serie  1105-44F73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0" t="n">
        <f aca="false">SUM(I29:I40)</f>
        <v>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8-08T19:04:23Z</dcterms:modified>
  <cp:revision>0</cp:revision>
  <dc:subject/>
  <dc:title/>
</cp:coreProperties>
</file>