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PATOMED S.P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Dic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882.27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. Presidente Kennedy #6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tacto.hepatomed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80000</v>
      </c>
      <c r="H28" s="16"/>
      <c r="I28" s="17" t="n">
        <f aca="false">G28*A28</f>
        <v>1800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18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342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2142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0-12-22T13:39:32Z</dcterms:modified>
  <cp:revision>0</cp:revision>
  <dc:subject/>
  <dc:title/>
</cp:coreProperties>
</file>