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Housinng Cover </t>
  </si>
  <si>
    <t xml:space="preserve">Control Housing </t>
  </si>
  <si>
    <t xml:space="preserve">End -Cane </t>
  </si>
  <si>
    <t xml:space="preserve">Recleta -Kit </t>
  </si>
  <si>
    <t xml:space="preserve">Wire-Cover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undacion Arturo Lopez Per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5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,377,4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ncagua  8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44573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Malt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.maltez@fanlp.or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0</v>
      </c>
      <c r="B29" s="19" t="n">
        <v>35206</v>
      </c>
      <c r="C29" s="20" t="s">
        <v>6</v>
      </c>
      <c r="D29" s="15"/>
      <c r="E29" s="15"/>
      <c r="F29" s="15"/>
      <c r="G29" s="21" t="n">
        <v>21890</v>
      </c>
      <c r="H29" s="22" t="n">
        <f aca="false">G29</f>
        <v>21890</v>
      </c>
      <c r="I29" s="23" t="n">
        <f aca="false">G29*A29</f>
        <v>218900</v>
      </c>
    </row>
    <row r="30" customFormat="false" ht="15" hidden="false" customHeight="false" outlineLevel="0" collapsed="false">
      <c r="A30" s="13"/>
      <c r="B30" s="16"/>
      <c r="C30" s="24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 t="n">
        <v>1</v>
      </c>
      <c r="B31" s="25" t="n">
        <v>31653</v>
      </c>
      <c r="C31" s="26" t="s">
        <v>7</v>
      </c>
      <c r="D31" s="27"/>
      <c r="E31" s="28"/>
      <c r="F31" s="28"/>
      <c r="G31" s="21" t="n">
        <v>27500</v>
      </c>
      <c r="H31" s="22"/>
      <c r="I31" s="23" t="n">
        <f aca="false">G31*A31</f>
        <v>27500</v>
      </c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30"/>
      <c r="H32" s="22"/>
      <c r="I32" s="23"/>
    </row>
    <row r="33" customFormat="false" ht="15" hidden="false" customHeight="false" outlineLevel="0" collapsed="false">
      <c r="A33" s="31" t="n">
        <v>5</v>
      </c>
      <c r="B33" s="32"/>
      <c r="C33" s="33" t="s">
        <v>8</v>
      </c>
      <c r="D33" s="34"/>
      <c r="E33" s="5"/>
      <c r="F33" s="5"/>
      <c r="G33" s="35" t="n">
        <v>18000</v>
      </c>
      <c r="H33" s="5"/>
      <c r="I33" s="23" t="n">
        <f aca="false">G33*A33</f>
        <v>90000</v>
      </c>
    </row>
    <row r="34" customFormat="false" ht="15" hidden="false" customHeight="false" outlineLevel="0" collapsed="false">
      <c r="A34" s="36"/>
      <c r="B34" s="32"/>
      <c r="C34" s="5"/>
      <c r="D34" s="5"/>
      <c r="E34" s="5"/>
      <c r="F34" s="5"/>
      <c r="G34" s="37"/>
      <c r="H34" s="5"/>
      <c r="I34" s="23"/>
    </row>
    <row r="35" customFormat="false" ht="15" hidden="false" customHeight="false" outlineLevel="0" collapsed="false">
      <c r="A35" s="31" t="n">
        <v>3</v>
      </c>
      <c r="B35" s="32"/>
      <c r="C35" s="38" t="s">
        <v>9</v>
      </c>
      <c r="D35" s="5"/>
      <c r="E35" s="5"/>
      <c r="F35" s="5"/>
      <c r="G35" s="39" t="n">
        <v>42000</v>
      </c>
      <c r="H35" s="5"/>
      <c r="I35" s="23" t="n">
        <f aca="false">G35*A35</f>
        <v>126000</v>
      </c>
    </row>
    <row r="36" customFormat="false" ht="15" hidden="false" customHeight="false" outlineLevel="0" collapsed="false">
      <c r="A36" s="36"/>
      <c r="B36" s="32"/>
      <c r="C36" s="5"/>
      <c r="D36" s="5"/>
      <c r="E36" s="5"/>
      <c r="F36" s="5"/>
      <c r="G36" s="40"/>
      <c r="H36" s="5"/>
      <c r="I36" s="23"/>
    </row>
    <row r="37" customFormat="false" ht="15" hidden="false" customHeight="false" outlineLevel="0" collapsed="false">
      <c r="A37" s="31" t="n">
        <v>10</v>
      </c>
      <c r="B37" s="32" t="n">
        <v>19833</v>
      </c>
      <c r="C37" s="38" t="s">
        <v>10</v>
      </c>
      <c r="D37" s="5"/>
      <c r="E37" s="5"/>
      <c r="F37" s="5"/>
      <c r="G37" s="39" t="n">
        <v>12078</v>
      </c>
      <c r="H37" s="5"/>
      <c r="I37" s="23" t="n">
        <f aca="false">G37*A37</f>
        <v>120780</v>
      </c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23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41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11</v>
      </c>
      <c r="H42" s="50" t="n">
        <f aca="false">+H29</f>
        <v>21890</v>
      </c>
      <c r="I42" s="51" t="n">
        <f aca="false">I37+I35+I33+I31+I29</f>
        <v>58318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12</v>
      </c>
      <c r="H43" s="22" t="n">
        <f aca="false">H42*19%</f>
        <v>4159.1</v>
      </c>
      <c r="I43" s="54" t="n">
        <f aca="false">I42*19%</f>
        <v>110804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3</v>
      </c>
      <c r="H44" s="55" t="n">
        <f aca="false">SUM(H42:H43)</f>
        <v>26049.1</v>
      </c>
      <c r="I44" s="51" t="n">
        <f aca="false">I43+I42</f>
        <v>693984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9"/>
      <c r="C52" s="60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0</v>
      </c>
      <c r="B53" s="59"/>
      <c r="C53" s="60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8" t="s">
        <v>22</v>
      </c>
      <c r="B55" s="5"/>
      <c r="C55" s="60" t="s">
        <v>23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5-02T20:43:31Z</dcterms:modified>
  <cp:revision>0</cp:revision>
  <dc:subject/>
  <dc:title/>
</cp:coreProperties>
</file>