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13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rman Corva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german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23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15"/>
      <c r="H29" s="21"/>
      <c r="I29" s="22"/>
    </row>
    <row r="30" customFormat="false" ht="15.75" hidden="false" customHeight="true" outlineLevel="0" collapsed="false">
      <c r="A30" s="18"/>
      <c r="B30" s="14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D36" s="33"/>
      <c r="E36" s="5"/>
      <c r="F36" s="27"/>
      <c r="G36" s="34"/>
      <c r="H36" s="5"/>
      <c r="I36" s="31"/>
    </row>
    <row r="37" customFormat="false" ht="15" hidden="false" customHeight="false" outlineLevel="0" collapsed="false">
      <c r="A37" s="23"/>
      <c r="B37" s="24"/>
      <c r="C37" s="35"/>
      <c r="D37" s="33"/>
      <c r="E37" s="5"/>
      <c r="F37" s="27"/>
      <c r="G37" s="34"/>
      <c r="H37" s="5"/>
      <c r="I37" s="31"/>
    </row>
    <row r="38" customFormat="false" ht="15" hidden="false" customHeight="false" outlineLevel="0" collapsed="false">
      <c r="A38" s="23"/>
      <c r="B38" s="24"/>
      <c r="C38" s="35"/>
      <c r="D38" s="33"/>
      <c r="E38" s="5"/>
      <c r="F38" s="27"/>
      <c r="G38" s="34"/>
      <c r="H38" s="5"/>
      <c r="I38" s="31"/>
    </row>
    <row r="39" customFormat="false" ht="15" hidden="false" customHeight="false" outlineLevel="0" collapsed="false">
      <c r="A39" s="23"/>
      <c r="B39" s="36"/>
      <c r="C39" s="35"/>
      <c r="D39" s="33"/>
      <c r="E39" s="5"/>
      <c r="F39" s="27"/>
      <c r="G39" s="34"/>
      <c r="H39" s="5"/>
      <c r="I39" s="3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44" t="e">
        <f aca="false">+#REF!</f>
        <v>#REF!</v>
      </c>
      <c r="I41" s="45" t="n">
        <f aca="false">SUM(I28:I40)</f>
        <v>180000</v>
      </c>
    </row>
    <row r="42" customFormat="false" ht="15.7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44" t="e">
        <f aca="false">H41*19%</f>
        <v>#REF!</v>
      </c>
      <c r="I42" s="17" t="n">
        <f aca="false">I41*19%</f>
        <v>342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4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4-01-24T18:05:54Z</cp:lastPrinted>
  <dcterms:modified xsi:type="dcterms:W3CDTF">2024-02-06T18:33:45Z</dcterms:modified>
  <cp:revision>0</cp:revision>
  <dc:subject/>
  <dc:title/>
</cp:coreProperties>
</file>