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 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Cristian Quiñones C.</t>
  </si>
  <si>
    <t xml:space="preserve">CENCOMEX</t>
  </si>
  <si>
    <t xml:space="preserve">Tel.+569643648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2 2 2" xfId="26"/>
    <cellStyle name="Comma 2 2 2 2 2 3" xfId="27"/>
    <cellStyle name="Comma 2 2 2 2 3" xfId="28"/>
    <cellStyle name="Comma 2 2 2 2 3 2" xfId="29"/>
    <cellStyle name="Comma 2 2 2 2 3 2 2" xfId="30"/>
    <cellStyle name="Comma 2 2 2 2 3 3" xfId="31"/>
    <cellStyle name="Comma 2 2 2 2 4" xfId="32"/>
    <cellStyle name="Comma 2 2 2 2 4 2" xfId="33"/>
    <cellStyle name="Comma 2 2 2 2 5" xfId="34"/>
    <cellStyle name="Comma 2 2 2 3" xfId="35"/>
    <cellStyle name="Comma 2 2 2 3 2" xfId="36"/>
    <cellStyle name="Comma 2 2 2 3 2 2" xfId="37"/>
    <cellStyle name="Comma 2 2 2 3 3" xfId="38"/>
    <cellStyle name="Comma 2 2 2 4" xfId="39"/>
    <cellStyle name="Comma 2 2 2 4 2" xfId="40"/>
    <cellStyle name="Comma 2 2 2 4 2 2" xfId="41"/>
    <cellStyle name="Comma 2 2 2 4 3" xfId="42"/>
    <cellStyle name="Comma 2 2 2 5" xfId="43"/>
    <cellStyle name="Comma 2 2 2 5 2" xfId="44"/>
    <cellStyle name="Comma 2 2 2 6" xfId="45"/>
    <cellStyle name="Comma 2 2 3" xfId="46"/>
    <cellStyle name="Comma 2 2 3 2" xfId="47"/>
    <cellStyle name="Comma 2 2 3 2 2" xfId="48"/>
    <cellStyle name="Comma 2 2 3 2 2 2" xfId="49"/>
    <cellStyle name="Comma 2 2 3 2 3" xfId="50"/>
    <cellStyle name="Comma 2 2 3 3" xfId="51"/>
    <cellStyle name="Comma 2 2 3 3 2" xfId="52"/>
    <cellStyle name="Comma 2 2 3 3 2 2" xfId="53"/>
    <cellStyle name="Comma 2 2 3 3 3" xfId="54"/>
    <cellStyle name="Comma 2 2 3 4" xfId="55"/>
    <cellStyle name="Comma 2 2 3 4 2" xfId="56"/>
    <cellStyle name="Comma 2 2 3 5" xfId="57"/>
    <cellStyle name="Comma 2 2 4" xfId="58"/>
    <cellStyle name="Comma 2 2 4 2" xfId="59"/>
    <cellStyle name="Comma 2 2 4 2 2" xfId="60"/>
    <cellStyle name="Comma 2 2 4 3" xfId="61"/>
    <cellStyle name="Comma 2 2 5" xfId="62"/>
    <cellStyle name="Comma 2 2 5 2" xfId="63"/>
    <cellStyle name="Comma 2 2 5 2 2" xfId="64"/>
    <cellStyle name="Comma 2 2 5 3" xfId="65"/>
    <cellStyle name="Comma 2 2 6" xfId="66"/>
    <cellStyle name="Comma 2 2 6 2" xfId="67"/>
    <cellStyle name="Comma 2 2 7" xfId="68"/>
    <cellStyle name="Currency 2" xfId="69"/>
    <cellStyle name="Currency 2 2" xfId="70"/>
    <cellStyle name="Currency 2 2 2" xfId="71"/>
    <cellStyle name="Currency 2 2 2 2" xfId="72"/>
    <cellStyle name="Currency 2 2 2 2 2" xfId="73"/>
    <cellStyle name="Currency 2 2 2 2 2 2" xfId="74"/>
    <cellStyle name="Currency 2 2 2 2 2 2 2" xfId="75"/>
    <cellStyle name="Currency 2 2 2 2 2 3" xfId="76"/>
    <cellStyle name="Currency 2 2 2 2 3" xfId="77"/>
    <cellStyle name="Currency 2 2 2 2 3 2" xfId="78"/>
    <cellStyle name="Currency 2 2 2 2 3 2 2" xfId="79"/>
    <cellStyle name="Currency 2 2 2 2 3 3" xfId="80"/>
    <cellStyle name="Currency 2 2 2 2 4" xfId="81"/>
    <cellStyle name="Currency 2 2 2 2 4 2" xfId="82"/>
    <cellStyle name="Currency 2 2 2 2 5" xfId="83"/>
    <cellStyle name="Currency 2 2 2 3" xfId="84"/>
    <cellStyle name="Currency 2 2 2 3 2" xfId="85"/>
    <cellStyle name="Currency 2 2 2 3 2 2" xfId="86"/>
    <cellStyle name="Currency 2 2 2 3 3" xfId="87"/>
    <cellStyle name="Currency 2 2 2 4" xfId="88"/>
    <cellStyle name="Currency 2 2 2 4 2" xfId="89"/>
    <cellStyle name="Currency 2 2 2 4 2 2" xfId="90"/>
    <cellStyle name="Currency 2 2 2 4 3" xfId="91"/>
    <cellStyle name="Currency 2 2 2 5" xfId="92"/>
    <cellStyle name="Currency 2 2 2 5 2" xfId="93"/>
    <cellStyle name="Currency 2 2 2 6" xfId="94"/>
    <cellStyle name="Currency 2 2 3" xfId="95"/>
    <cellStyle name="Currency 2 2 3 2" xfId="96"/>
    <cellStyle name="Currency 2 2 3 2 2" xfId="97"/>
    <cellStyle name="Currency 2 2 3 2 2 2" xfId="98"/>
    <cellStyle name="Currency 2 2 3 2 3" xfId="99"/>
    <cellStyle name="Currency 2 2 3 3" xfId="100"/>
    <cellStyle name="Currency 2 2 3 3 2" xfId="101"/>
    <cellStyle name="Currency 2 2 3 3 2 2" xfId="102"/>
    <cellStyle name="Currency 2 2 3 3 3" xfId="103"/>
    <cellStyle name="Currency 2 2 3 4" xfId="104"/>
    <cellStyle name="Currency 2 2 3 4 2" xfId="105"/>
    <cellStyle name="Currency 2 2 3 5" xfId="106"/>
    <cellStyle name="Currency 2 2 4" xfId="107"/>
    <cellStyle name="Currency 2 2 4 2" xfId="108"/>
    <cellStyle name="Currency 2 2 4 2 2" xfId="109"/>
    <cellStyle name="Currency 2 2 4 3" xfId="110"/>
    <cellStyle name="Currency 2 2 5" xfId="111"/>
    <cellStyle name="Currency 2 2 5 2" xfId="112"/>
    <cellStyle name="Currency 2 2 5 2 2" xfId="113"/>
    <cellStyle name="Currency 2 2 5 3" xfId="114"/>
    <cellStyle name="Currency 2 2 6" xfId="115"/>
    <cellStyle name="Currency 2 2 6 2" xfId="116"/>
    <cellStyle name="Currency 2 2 7" xfId="117"/>
    <cellStyle name="Hipervínculo 2" xfId="118"/>
    <cellStyle name="Hipervínculo 3" xfId="119"/>
    <cellStyle name="Hipervínculo 4" xfId="120"/>
    <cellStyle name="Millares 2" xfId="121"/>
    <cellStyle name="Millares 2 2" xfId="122"/>
    <cellStyle name="Millares 2 2 2" xfId="123"/>
    <cellStyle name="Millares 2 2 2 2" xfId="124"/>
    <cellStyle name="Millares 2 2 2 2 2" xfId="125"/>
    <cellStyle name="Millares 2 2 2 2 2 2" xfId="126"/>
    <cellStyle name="Millares 2 2 2 2 2 2 2" xfId="127"/>
    <cellStyle name="Millares 2 2 2 2 2 3" xfId="128"/>
    <cellStyle name="Millares 2 2 2 2 3" xfId="129"/>
    <cellStyle name="Millares 2 2 2 2 3 2" xfId="130"/>
    <cellStyle name="Millares 2 2 2 2 3 2 2" xfId="131"/>
    <cellStyle name="Millares 2 2 2 2 3 3" xfId="132"/>
    <cellStyle name="Millares 2 2 2 2 4" xfId="133"/>
    <cellStyle name="Millares 2 2 2 2 4 2" xfId="134"/>
    <cellStyle name="Millares 2 2 2 2 5" xfId="135"/>
    <cellStyle name="Millares 2 2 2 3" xfId="136"/>
    <cellStyle name="Millares 2 2 2 3 2" xfId="137"/>
    <cellStyle name="Millares 2 2 2 3 2 2" xfId="138"/>
    <cellStyle name="Millares 2 2 2 3 3" xfId="139"/>
    <cellStyle name="Millares 2 2 2 4" xfId="140"/>
    <cellStyle name="Millares 2 2 2 4 2" xfId="141"/>
    <cellStyle name="Millares 2 2 2 4 2 2" xfId="142"/>
    <cellStyle name="Millares 2 2 2 4 3" xfId="143"/>
    <cellStyle name="Millares 2 2 2 5" xfId="144"/>
    <cellStyle name="Millares 2 2 2 5 2" xfId="145"/>
    <cellStyle name="Millares 2 2 2 6" xfId="146"/>
    <cellStyle name="Millares 2 2 3" xfId="147"/>
    <cellStyle name="Millares 2 2 3 2" xfId="148"/>
    <cellStyle name="Millares 2 2 3 2 2" xfId="149"/>
    <cellStyle name="Millares 2 2 3 2 2 2" xfId="150"/>
    <cellStyle name="Millares 2 2 3 2 3" xfId="151"/>
    <cellStyle name="Millares 2 2 3 3" xfId="152"/>
    <cellStyle name="Millares 2 2 3 3 2" xfId="153"/>
    <cellStyle name="Millares 2 2 3 3 2 2" xfId="154"/>
    <cellStyle name="Millares 2 2 3 3 3" xfId="155"/>
    <cellStyle name="Millares 2 2 3 4" xfId="156"/>
    <cellStyle name="Millares 2 2 3 4 2" xfId="157"/>
    <cellStyle name="Millares 2 2 3 5" xfId="158"/>
    <cellStyle name="Millares 2 2 4" xfId="159"/>
    <cellStyle name="Millares 2 2 4 2" xfId="160"/>
    <cellStyle name="Millares 2 2 4 2 2" xfId="161"/>
    <cellStyle name="Millares 2 2 4 3" xfId="162"/>
    <cellStyle name="Millares 2 2 5" xfId="163"/>
    <cellStyle name="Millares 2 2 5 2" xfId="164"/>
    <cellStyle name="Millares 2 2 5 2 2" xfId="165"/>
    <cellStyle name="Millares 2 2 5 3" xfId="166"/>
    <cellStyle name="Millares 2 2 6" xfId="167"/>
    <cellStyle name="Millares 2 2 6 2" xfId="168"/>
    <cellStyle name="Millares 2 2 7" xfId="169"/>
    <cellStyle name="Moneda 2" xfId="170"/>
    <cellStyle name="Moneda 2 2" xfId="171"/>
    <cellStyle name="Moneda 2 2 2" xfId="172"/>
    <cellStyle name="Moneda 2 2 2 2" xfId="173"/>
    <cellStyle name="Moneda 2 2 2 2 2" xfId="174"/>
    <cellStyle name="Moneda 2 2 2 2 2 2" xfId="175"/>
    <cellStyle name="Moneda 2 2 2 2 2 2 2" xfId="176"/>
    <cellStyle name="Moneda 2 2 2 2 2 2 2 2" xfId="177"/>
    <cellStyle name="Moneda 2 2 2 2 2 2 3" xfId="178"/>
    <cellStyle name="Moneda 2 2 2 2 2 3" xfId="179"/>
    <cellStyle name="Moneda 2 2 2 2 2 3 2" xfId="180"/>
    <cellStyle name="Moneda 2 2 2 2 2 3 2 2" xfId="181"/>
    <cellStyle name="Moneda 2 2 2 2 2 3 3" xfId="182"/>
    <cellStyle name="Moneda 2 2 2 2 2 4" xfId="183"/>
    <cellStyle name="Moneda 2 2 2 2 2 4 2" xfId="184"/>
    <cellStyle name="Moneda 2 2 2 2 2 5" xfId="185"/>
    <cellStyle name="Moneda 2 2 2 2 3" xfId="186"/>
    <cellStyle name="Moneda 2 2 2 2 3 2" xfId="187"/>
    <cellStyle name="Moneda 2 2 2 2 3 2 2" xfId="188"/>
    <cellStyle name="Moneda 2 2 2 2 3 3" xfId="189"/>
    <cellStyle name="Moneda 2 2 2 2 4" xfId="190"/>
    <cellStyle name="Moneda 2 2 2 2 4 2" xfId="191"/>
    <cellStyle name="Moneda 2 2 2 2 4 2 2" xfId="192"/>
    <cellStyle name="Moneda 2 2 2 2 4 3" xfId="193"/>
    <cellStyle name="Moneda 2 2 2 2 5" xfId="194"/>
    <cellStyle name="Moneda 2 2 2 2 5 2" xfId="195"/>
    <cellStyle name="Moneda 2 2 2 2 6" xfId="196"/>
    <cellStyle name="Moneda 2 2 2 3" xfId="197"/>
    <cellStyle name="Moneda 2 2 2 3 2" xfId="198"/>
    <cellStyle name="Moneda 2 2 2 3 2 2" xfId="199"/>
    <cellStyle name="Moneda 2 2 2 3 2 2 2" xfId="200"/>
    <cellStyle name="Moneda 2 2 2 3 2 3" xfId="201"/>
    <cellStyle name="Moneda 2 2 2 3 3" xfId="202"/>
    <cellStyle name="Moneda 2 2 2 3 3 2" xfId="203"/>
    <cellStyle name="Moneda 2 2 2 3 3 2 2" xfId="204"/>
    <cellStyle name="Moneda 2 2 2 3 3 3" xfId="205"/>
    <cellStyle name="Moneda 2 2 2 3 4" xfId="206"/>
    <cellStyle name="Moneda 2 2 2 3 4 2" xfId="207"/>
    <cellStyle name="Moneda 2 2 2 3 5" xfId="208"/>
    <cellStyle name="Moneda 2 2 2 4" xfId="209"/>
    <cellStyle name="Moneda 2 2 2 4 2" xfId="210"/>
    <cellStyle name="Moneda 2 2 2 4 2 2" xfId="211"/>
    <cellStyle name="Moneda 2 2 2 4 3" xfId="212"/>
    <cellStyle name="Moneda 2 2 2 5" xfId="213"/>
    <cellStyle name="Moneda 2 2 2 5 2" xfId="214"/>
    <cellStyle name="Moneda 2 2 2 5 2 2" xfId="215"/>
    <cellStyle name="Moneda 2 2 2 5 3" xfId="216"/>
    <cellStyle name="Moneda 2 2 2 6" xfId="217"/>
    <cellStyle name="Moneda 2 2 2 6 2" xfId="218"/>
    <cellStyle name="Moneda 2 2 2 7" xfId="219"/>
    <cellStyle name="Moneda 3" xfId="220"/>
    <cellStyle name="Moneda 3 2" xfId="221"/>
    <cellStyle name="Moneda 3 2 2" xfId="222"/>
    <cellStyle name="Moneda 3 2 2 2" xfId="223"/>
    <cellStyle name="Moneda 3 2 3" xfId="224"/>
    <cellStyle name="Moneda 3 3" xfId="225"/>
    <cellStyle name="Moneda 3 3 2" xfId="226"/>
    <cellStyle name="Moneda 3 3 2 2" xfId="227"/>
    <cellStyle name="Moneda 3 3 3" xfId="228"/>
    <cellStyle name="Moneda 3 4" xfId="229"/>
    <cellStyle name="Moneda 3 4 2" xfId="230"/>
    <cellStyle name="Moneda 3 5" xfId="231"/>
    <cellStyle name="Moneda 3 6" xfId="232"/>
    <cellStyle name="Moneda 4" xfId="233"/>
    <cellStyle name="Moneda 4 2" xfId="234"/>
    <cellStyle name="Moneda 4 2 2" xfId="235"/>
    <cellStyle name="Moneda 4 3" xfId="236"/>
    <cellStyle name="Moneda 4 4" xfId="237"/>
    <cellStyle name="Moneda 5" xfId="238"/>
    <cellStyle name="Moneda 5 2" xfId="239"/>
    <cellStyle name="Moneda 5 2 2" xfId="240"/>
    <cellStyle name="Moneda 5 3" xfId="241"/>
    <cellStyle name="Moneda 6" xfId="242"/>
    <cellStyle name="Moneda 6 2" xfId="243"/>
    <cellStyle name="Moneda 7" xfId="244"/>
    <cellStyle name="Moneda 7 2" xfId="245"/>
    <cellStyle name="Moneda 8" xfId="246"/>
    <cellStyle name="Moneda 8 2" xfId="247"/>
    <cellStyle name="Moneda 9" xfId="248"/>
    <cellStyle name="Moneda [0] 2" xfId="249"/>
    <cellStyle name="Normal 10" xfId="250"/>
    <cellStyle name="Normal 11" xfId="251"/>
    <cellStyle name="Normal 12" xfId="252"/>
    <cellStyle name="Normal 13" xfId="253"/>
    <cellStyle name="Normal 14" xfId="254"/>
    <cellStyle name="Normal 15" xfId="255"/>
    <cellStyle name="Normal 2" xfId="256"/>
    <cellStyle name="Normal 2 2" xfId="257"/>
    <cellStyle name="Normal 2 3" xfId="258"/>
    <cellStyle name="Normal 2 4" xfId="259"/>
    <cellStyle name="Normal 3" xfId="260"/>
    <cellStyle name="Normal 3 2" xfId="261"/>
    <cellStyle name="Normal 3 2 2" xfId="262"/>
    <cellStyle name="Normal 3 3" xfId="263"/>
    <cellStyle name="Normal 3 3 2" xfId="264"/>
    <cellStyle name="Normal 3 4" xfId="265"/>
    <cellStyle name="Normal 3 5" xfId="266"/>
    <cellStyle name="Normal 3 6" xfId="267"/>
    <cellStyle name="Normal 4" xfId="268"/>
    <cellStyle name="Normal 4 2" xfId="269"/>
    <cellStyle name="Normal 4 3" xfId="270"/>
    <cellStyle name="Normal 5" xfId="271"/>
    <cellStyle name="Normal 5 2" xfId="272"/>
    <cellStyle name="Normal 5 3" xfId="273"/>
    <cellStyle name="Normal 6" xfId="274"/>
    <cellStyle name="Normal 6 2" xfId="275"/>
    <cellStyle name="Normal 7" xfId="276"/>
    <cellStyle name="Normal 7 2" xfId="277"/>
    <cellStyle name="Normal 8" xfId="278"/>
    <cellStyle name="Normal 9" xfId="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  09 de Agost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2</xdr:row>
      <xdr:rowOff>332280</xdr:rowOff>
    </xdr:from>
    <xdr:to>
      <xdr:col>5</xdr:col>
      <xdr:colOff>453600</xdr:colOff>
      <xdr:row>34</xdr:row>
      <xdr:rowOff>181080</xdr:rowOff>
    </xdr:to>
    <xdr:sp>
      <xdr:nvSpPr>
        <xdr:cNvPr id="9" name="2 CuadroTexto"/>
        <xdr:cNvSpPr/>
      </xdr:nvSpPr>
      <xdr:spPr>
        <a:xfrm>
          <a:off x="2496960" y="6473880"/>
          <a:ext cx="3554280" cy="84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K6" activeCellId="0" sqref="K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n">
        <v>111110000</v>
      </c>
      <c r="C28" s="14" t="s">
        <v>6</v>
      </c>
      <c r="D28" s="14"/>
      <c r="E28" s="14"/>
      <c r="F28" s="14"/>
      <c r="G28" s="15" t="n">
        <v>250000</v>
      </c>
      <c r="H28" s="15"/>
      <c r="I28" s="15" t="n">
        <f aca="false">G28*A28</f>
        <v>250000</v>
      </c>
      <c r="J28" s="16"/>
    </row>
    <row r="29" customFormat="false" ht="15.75" hidden="false" customHeight="false" outlineLevel="0" collapsed="false">
      <c r="A29" s="12" t="n">
        <v>1</v>
      </c>
      <c r="B29" s="18" t="s">
        <v>7</v>
      </c>
      <c r="C29" s="14" t="s">
        <v>8</v>
      </c>
      <c r="D29" s="14"/>
      <c r="E29" s="14"/>
      <c r="F29" s="14"/>
      <c r="G29" s="15" t="n">
        <v>250000</v>
      </c>
      <c r="H29" s="15"/>
      <c r="I29" s="15" t="n">
        <v>250000</v>
      </c>
    </row>
    <row r="30" customFormat="false" ht="15.75" hidden="false" customHeight="false" outlineLevel="0" collapsed="false">
      <c r="A30" s="12"/>
      <c r="B30" s="13"/>
      <c r="C30" s="19"/>
      <c r="D30" s="19"/>
      <c r="E30" s="19"/>
      <c r="F30" s="19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28"/>
      <c r="C32" s="29"/>
      <c r="D32" s="29"/>
      <c r="E32" s="29"/>
      <c r="F32" s="29"/>
      <c r="G32" s="15"/>
      <c r="H32" s="20"/>
      <c r="I32" s="21"/>
    </row>
    <row r="33" customFormat="false" ht="63.75" hidden="false" customHeight="true" outlineLevel="0" collapsed="false">
      <c r="A33" s="30"/>
      <c r="B33" s="28"/>
      <c r="C33" s="31"/>
      <c r="D33" s="31"/>
      <c r="E33" s="31"/>
      <c r="F33" s="31"/>
      <c r="G33" s="32"/>
      <c r="H33" s="20"/>
      <c r="I33" s="33"/>
    </row>
    <row r="34" customFormat="false" ht="15" hidden="false" customHeight="false" outlineLevel="0" collapsed="false">
      <c r="A34" s="30"/>
      <c r="B34" s="28"/>
      <c r="C34" s="34"/>
      <c r="D34" s="35"/>
      <c r="E34" s="35"/>
      <c r="F34" s="36"/>
      <c r="G34" s="32"/>
      <c r="H34" s="20"/>
      <c r="I34" s="33"/>
    </row>
    <row r="35" customFormat="false" ht="15" hidden="false" customHeight="false" outlineLevel="0" collapsed="false">
      <c r="A35" s="30"/>
      <c r="B35" s="28"/>
      <c r="C35" s="37"/>
      <c r="D35" s="35"/>
      <c r="E35" s="35"/>
      <c r="F35" s="36"/>
      <c r="G35" s="32"/>
      <c r="H35" s="20"/>
      <c r="I35" s="33"/>
    </row>
    <row r="36" customFormat="false" ht="15" hidden="false" customHeight="false" outlineLevel="0" collapsed="false">
      <c r="A36" s="30"/>
      <c r="B36" s="28"/>
      <c r="C36" s="34"/>
      <c r="D36" s="35"/>
      <c r="E36" s="35"/>
      <c r="F36" s="36"/>
      <c r="G36" s="32"/>
      <c r="H36" s="20"/>
      <c r="I36" s="33"/>
    </row>
    <row r="37" customFormat="false" ht="15" hidden="false" customHeight="false" outlineLevel="0" collapsed="false">
      <c r="A37" s="30"/>
      <c r="B37" s="28"/>
      <c r="C37" s="34"/>
      <c r="D37" s="35"/>
      <c r="E37" s="35"/>
      <c r="F37" s="36"/>
      <c r="G37" s="32"/>
      <c r="H37" s="20"/>
      <c r="I37" s="33"/>
    </row>
    <row r="38" customFormat="false" ht="15" hidden="false" customHeight="false" outlineLevel="0" collapsed="false">
      <c r="A38" s="30"/>
      <c r="B38" s="38"/>
      <c r="D38" s="20"/>
      <c r="E38" s="39"/>
      <c r="F38" s="40"/>
      <c r="G38" s="32"/>
      <c r="H38" s="20"/>
      <c r="I38" s="33"/>
    </row>
    <row r="39" customFormat="false" ht="15.75" hidden="false" customHeight="false" outlineLevel="0" collapsed="false">
      <c r="A39" s="41"/>
      <c r="B39" s="42"/>
      <c r="C39" s="43"/>
      <c r="D39" s="44"/>
      <c r="E39" s="44"/>
      <c r="F39" s="45"/>
      <c r="G39" s="32"/>
      <c r="H39" s="20"/>
      <c r="I39" s="46"/>
    </row>
    <row r="40" s="48" customFormat="true" ht="18.75" hidden="false" customHeight="false" outlineLevel="0" collapsed="false">
      <c r="A40" s="47"/>
      <c r="G40" s="49" t="s">
        <v>9</v>
      </c>
      <c r="H40" s="50" t="e">
        <f aca="false">+#REF!</f>
        <v>#REF!</v>
      </c>
      <c r="I40" s="51" t="n">
        <f aca="false">SUM(I28:I39)</f>
        <v>500000</v>
      </c>
    </row>
    <row r="41" s="48" customFormat="true" ht="18.75" hidden="false" customHeight="false" outlineLevel="0" collapsed="false">
      <c r="A41" s="47"/>
      <c r="C41" s="52"/>
      <c r="G41" s="53" t="s">
        <v>10</v>
      </c>
      <c r="H41" s="54" t="e">
        <f aca="false">H40*19%</f>
        <v>#REF!</v>
      </c>
      <c r="I41" s="55" t="n">
        <f aca="false">I40*19%</f>
        <v>95000</v>
      </c>
    </row>
    <row r="42" s="48" customFormat="true" ht="19.5" hidden="false" customHeight="false" outlineLevel="0" collapsed="false">
      <c r="A42" s="47"/>
      <c r="C42" s="52"/>
      <c r="G42" s="56" t="s">
        <v>11</v>
      </c>
      <c r="H42" s="57" t="e">
        <f aca="false">SUM(H40:H41)</f>
        <v>#REF!</v>
      </c>
      <c r="I42" s="58" t="n">
        <f aca="false">SUM(I40:I41)</f>
        <v>595000</v>
      </c>
    </row>
    <row r="43" s="48" customFormat="true" ht="15.75" hidden="false" customHeight="false" outlineLevel="0" collapsed="false">
      <c r="A43" s="47"/>
      <c r="I43" s="59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60" t="s">
        <v>12</v>
      </c>
      <c r="B47" s="61"/>
      <c r="C47" s="62" t="s">
        <v>13</v>
      </c>
      <c r="I47" s="5"/>
    </row>
    <row r="48" customFormat="false" ht="15.75" hidden="false" customHeight="false" outlineLevel="0" collapsed="false">
      <c r="A48" s="60" t="s">
        <v>14</v>
      </c>
      <c r="B48" s="61"/>
      <c r="C48" s="62" t="s">
        <v>15</v>
      </c>
      <c r="I48" s="5"/>
    </row>
    <row r="49" customFormat="false" ht="15.75" hidden="false" customHeight="false" outlineLevel="0" collapsed="false">
      <c r="A49" s="60" t="s">
        <v>16</v>
      </c>
      <c r="B49" s="61"/>
      <c r="C49" s="62" t="s">
        <v>17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3"/>
      <c r="B52" s="64" t="s">
        <v>18</v>
      </c>
      <c r="I52" s="5"/>
    </row>
    <row r="53" customFormat="false" ht="15" hidden="false" customHeight="false" outlineLevel="0" collapsed="false">
      <c r="A53" s="63"/>
      <c r="B53" s="64" t="s">
        <v>19</v>
      </c>
      <c r="G53" s="64"/>
      <c r="I53" s="5"/>
    </row>
    <row r="54" customFormat="false" ht="15" hidden="false" customHeight="false" outlineLevel="0" collapsed="false">
      <c r="A54" s="63"/>
      <c r="B54" s="64" t="s">
        <v>20</v>
      </c>
      <c r="G54" s="64"/>
      <c r="I54" s="5"/>
    </row>
    <row r="55" customFormat="false" ht="15" hidden="false" customHeight="false" outlineLevel="0" collapsed="false">
      <c r="A55" s="63"/>
      <c r="B55" s="64" t="s">
        <v>21</v>
      </c>
      <c r="G55" s="64"/>
      <c r="I55" s="5"/>
    </row>
    <row r="56" customFormat="false" ht="15" hidden="false" customHeight="false" outlineLevel="0" collapsed="false">
      <c r="A56" s="63"/>
      <c r="B56" s="64"/>
      <c r="G56" s="64"/>
      <c r="I56" s="5"/>
    </row>
    <row r="57" customFormat="false" ht="15" hidden="false" customHeight="false" outlineLevel="0" collapsed="false">
      <c r="A57" s="4"/>
      <c r="D57" s="64"/>
      <c r="H57" s="65"/>
      <c r="I57" s="5"/>
    </row>
    <row r="58" customFormat="false" ht="15" hidden="false" customHeight="false" outlineLevel="0" collapsed="false">
      <c r="A58" s="66"/>
      <c r="D58" s="64"/>
      <c r="H58" s="65"/>
      <c r="I58" s="5"/>
    </row>
    <row r="59" customFormat="false" ht="15.75" hidden="false" customHeight="false" outlineLevel="0" collapsed="false">
      <c r="A59" s="67"/>
      <c r="B59" s="68"/>
      <c r="C59" s="68"/>
      <c r="D59" s="69"/>
      <c r="E59" s="68"/>
      <c r="F59" s="68"/>
      <c r="G59" s="68"/>
      <c r="H59" s="68"/>
      <c r="I59" s="70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7-24T21:55:16Z</cp:lastPrinted>
  <dcterms:modified xsi:type="dcterms:W3CDTF">2019-08-09T14:43:12Z</dcterms:modified>
  <cp:revision>0</cp:revision>
  <dc:subject/>
  <dc:title/>
</cp:coreProperties>
</file>