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LC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ías posterior a su O/C</t>
  </si>
  <si>
    <t xml:space="preserve">Garantia</t>
  </si>
  <si>
    <t xml:space="preserve">: 6 meses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06   de Marz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0" activeCellId="0" sqref="M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362900</v>
      </c>
      <c r="H28" s="17"/>
      <c r="I28" s="18" t="n">
        <f aca="false">A28*G28</f>
        <v>13629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13629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258951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1621851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7</v>
      </c>
      <c r="B50" s="52"/>
      <c r="C50" s="5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20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21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2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3-06T14:03:07Z</dcterms:modified>
  <cp:revision>0</cp:revision>
  <dc:subject/>
  <dc:title/>
</cp:coreProperties>
</file>