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Valor no incluye repuestos</t>
  </si>
  <si>
    <t xml:space="preserve">Soporte Tecnico </t>
  </si>
  <si>
    <t xml:space="preserve">Sebastian Rojas Norambuena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27 de  Febrer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000</v>
      </c>
      <c r="H28" s="17"/>
      <c r="I28" s="18" t="n">
        <f aca="false">A28*G28</f>
        <v>135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21"/>
      <c r="D30" s="21"/>
      <c r="E30" s="21"/>
      <c r="F30" s="21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7</v>
      </c>
      <c r="H40" s="42" t="e">
        <f aca="false">+#REF!</f>
        <v>#REF!</v>
      </c>
      <c r="I40" s="43" t="n">
        <f aca="false">SUM(I28:I39)</f>
        <v>13500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8</v>
      </c>
      <c r="H41" s="46" t="e">
        <f aca="false">H40*19%</f>
        <v>#REF!</v>
      </c>
      <c r="I41" s="47" t="n">
        <f aca="false">I40*19%</f>
        <v>25650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9</v>
      </c>
      <c r="H42" s="49" t="e">
        <f aca="false">SUM(H40:H41)</f>
        <v>#REF!</v>
      </c>
      <c r="I42" s="50" t="n">
        <f aca="false">SUM(I40:I41)</f>
        <v>160650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0</v>
      </c>
      <c r="B47" s="53"/>
      <c r="C47" s="54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19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2-27T16:19:17Z</dcterms:modified>
  <cp:revision>0</cp:revision>
  <dc:subject/>
  <dc:title/>
</cp:coreProperties>
</file>