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 13 de Febrero 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a Villalob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villalobo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CDIN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G28*A28</f>
        <v>4235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42350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8046.5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50396.5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7-26T13:43:59Z</cp:lastPrinted>
  <dcterms:modified xsi:type="dcterms:W3CDTF">2019-02-13T20:58:39Z</dcterms:modified>
  <cp:revision>0</cp:revision>
  <dc:subject/>
  <dc:title/>
</cp:coreProperties>
</file>