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STACION PARA REGISTRO PERSONAL</t>
  </si>
  <si>
    <t xml:space="preserve">MANO DE OBRA</t>
  </si>
  <si>
    <t xml:space="preserve">Mano de Obra incluye Montaje e Instalacion de Modul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: Mano de Obra incluye Montaje e Instalacion de Modulo</t>
  </si>
  <si>
    <t xml:space="preserve">Soporte Tecnico </t>
  </si>
  <si>
    <t xml:space="preserve">Sebastian Rojas N</t>
  </si>
  <si>
    <t xml:space="preserve">CENCOMEX</t>
  </si>
  <si>
    <t xml:space="preserve">Tel : 56 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8 de 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9640</xdr:colOff>
      <xdr:row>29</xdr:row>
      <xdr:rowOff>143280</xdr:rowOff>
    </xdr:from>
    <xdr:to>
      <xdr:col>3</xdr:col>
      <xdr:colOff>480240</xdr:colOff>
      <xdr:row>34</xdr:row>
      <xdr:rowOff>10476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625200" y="5684760"/>
          <a:ext cx="960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27" activeCellId="0" sqref="L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354017</v>
      </c>
      <c r="C28" s="15" t="s">
        <v>6</v>
      </c>
      <c r="D28" s="15"/>
      <c r="E28" s="15"/>
      <c r="F28" s="15"/>
      <c r="G28" s="16" t="n">
        <v>175560</v>
      </c>
      <c r="H28" s="17"/>
      <c r="I28" s="18" t="n">
        <f aca="false">A28*G28</f>
        <v>175560</v>
      </c>
      <c r="J28" s="19"/>
    </row>
    <row r="29" customFormat="false" ht="15.75" hidden="false" customHeight="false" outlineLevel="0" collapsed="false">
      <c r="A29" s="13" t="n">
        <v>1</v>
      </c>
      <c r="B29" s="21" t="n">
        <v>111110000</v>
      </c>
      <c r="C29" s="15" t="s">
        <v>7</v>
      </c>
      <c r="D29" s="15"/>
      <c r="E29" s="15"/>
      <c r="F29" s="15"/>
      <c r="G29" s="16" t="n">
        <v>130000</v>
      </c>
      <c r="H29" s="16" t="n">
        <v>130000</v>
      </c>
      <c r="I29" s="16" t="n">
        <v>130000</v>
      </c>
    </row>
    <row r="30" customFormat="false" ht="15.75" hidden="false" customHeight="false" outlineLevel="0" collapsed="false">
      <c r="A30" s="13"/>
      <c r="B30" s="21"/>
      <c r="C30" s="15"/>
      <c r="D30" s="15"/>
      <c r="E30" s="15"/>
      <c r="F30" s="15"/>
      <c r="G30" s="16"/>
      <c r="H30" s="22"/>
      <c r="I30" s="18"/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 t="s">
        <v>8</v>
      </c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8.75" hidden="false" customHeight="false" outlineLevel="0" collapsed="false">
      <c r="A40" s="38"/>
      <c r="B40" s="39"/>
      <c r="C40" s="40"/>
      <c r="D40" s="39"/>
      <c r="E40" s="39"/>
      <c r="F40" s="39"/>
      <c r="G40" s="41" t="s">
        <v>9</v>
      </c>
      <c r="H40" s="42" t="e">
        <f aca="false">+#REF!</f>
        <v>#REF!</v>
      </c>
      <c r="I40" s="43" t="n">
        <f aca="false">SUM(I28:I39)</f>
        <v>305560</v>
      </c>
    </row>
    <row r="41" s="44" customFormat="true" ht="18.75" hidden="false" customHeight="false" outlineLevel="0" collapsed="false">
      <c r="A41" s="38"/>
      <c r="B41" s="39"/>
      <c r="C41" s="40"/>
      <c r="D41" s="39"/>
      <c r="E41" s="39"/>
      <c r="F41" s="39"/>
      <c r="G41" s="45" t="s">
        <v>10</v>
      </c>
      <c r="H41" s="46" t="e">
        <f aca="false">H40*19%</f>
        <v>#REF!</v>
      </c>
      <c r="I41" s="47" t="n">
        <f aca="false">I40*19%</f>
        <v>58056.4</v>
      </c>
    </row>
    <row r="42" s="44" customFormat="true" ht="19.5" hidden="false" customHeight="false" outlineLevel="0" collapsed="false">
      <c r="A42" s="38"/>
      <c r="B42" s="39"/>
      <c r="C42" s="40"/>
      <c r="D42" s="39"/>
      <c r="E42" s="39"/>
      <c r="F42" s="39"/>
      <c r="G42" s="48" t="s">
        <v>11</v>
      </c>
      <c r="H42" s="49" t="e">
        <f aca="false">SUM(H40:H41)</f>
        <v>#REF!</v>
      </c>
      <c r="I42" s="50" t="n">
        <f aca="false">SUM(I40:I41)</f>
        <v>363616.4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2</v>
      </c>
      <c r="B47" s="53"/>
      <c r="C47" s="54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4</v>
      </c>
      <c r="B48" s="53"/>
      <c r="C48" s="5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6</v>
      </c>
      <c r="B49" s="53"/>
      <c r="C49" s="5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8</v>
      </c>
      <c r="B50" s="53"/>
      <c r="C50" s="54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6" t="s">
        <v>2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7" t="s">
        <v>21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8" t="s">
        <v>22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6" t="s">
        <v>23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6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9-26T20:29:47Z</cp:lastPrinted>
  <dcterms:modified xsi:type="dcterms:W3CDTF">2018-10-18T12:56:13Z</dcterms:modified>
  <cp:revision>0</cp:revision>
  <dc:subject/>
  <dc:title/>
</cp:coreProperties>
</file>