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igo Azul </t>
  </si>
  <si>
    <t xml:space="preserve">111PROGRAMACION</t>
  </si>
  <si>
    <t xml:space="preserve">Programacion R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#,##0"/>
    <numFmt numFmtId="169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04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ODIGO AZUL TOMA DE MUES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57680"/>
          <a:ext cx="5216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677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062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354011</v>
      </c>
      <c r="C28" s="15" t="s">
        <v>6</v>
      </c>
      <c r="D28" s="15"/>
      <c r="E28" s="15"/>
      <c r="F28" s="15"/>
      <c r="G28" s="16" t="n">
        <v>193760</v>
      </c>
      <c r="H28" s="17"/>
      <c r="I28" s="17" t="n">
        <f aca="false">G28*A28</f>
        <v>193760</v>
      </c>
      <c r="J28" s="18"/>
    </row>
    <row r="29" customFormat="false" ht="15.75" hidden="false" customHeight="false" outlineLevel="0" collapsed="false">
      <c r="A29" s="13" t="n">
        <v>1</v>
      </c>
      <c r="B29" s="20" t="s">
        <v>7</v>
      </c>
      <c r="C29" s="15" t="s">
        <v>8</v>
      </c>
      <c r="D29" s="15"/>
      <c r="E29" s="15"/>
      <c r="F29" s="15"/>
      <c r="G29" s="16" t="n">
        <v>250000</v>
      </c>
      <c r="H29" s="21"/>
      <c r="I29" s="17" t="n">
        <f aca="false">G29*A29</f>
        <v>250000</v>
      </c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7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7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9</v>
      </c>
      <c r="H40" s="41" t="e">
        <f aca="false">+#REF!</f>
        <v>#REF!</v>
      </c>
      <c r="I40" s="42" t="n">
        <f aca="false">SUM(I28:I39)</f>
        <v>443760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10</v>
      </c>
      <c r="H41" s="45" t="e">
        <f aca="false">H40*19%</f>
        <v>#REF!</v>
      </c>
      <c r="I41" s="46" t="n">
        <f aca="false">I40*19%</f>
        <v>84314.4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11</v>
      </c>
      <c r="H42" s="48" t="e">
        <f aca="false">SUM(H40:H41)</f>
        <v>#REF!</v>
      </c>
      <c r="I42" s="49" t="n">
        <f aca="false">SUM(I40:I41)</f>
        <v>528074.4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2</v>
      </c>
      <c r="B47" s="52"/>
      <c r="C47" s="53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4</v>
      </c>
      <c r="B48" s="52"/>
      <c r="C48" s="53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6</v>
      </c>
      <c r="B49" s="52"/>
      <c r="C49" s="5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9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6-04T13:51:50Z</cp:lastPrinted>
  <dcterms:modified xsi:type="dcterms:W3CDTF">2018-06-04T13:52:48Z</dcterms:modified>
  <cp:revision>0</cp:revision>
  <dc:subject/>
  <dc:title/>
</cp:coreProperties>
</file>