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 CLINICO</t>
  </si>
  <si>
    <t xml:space="preserve">CCDIN</t>
  </si>
  <si>
    <t xml:space="preserve">PERA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/ Posterior orden de compra</t>
  </si>
  <si>
    <t xml:space="preserve">Atte.</t>
  </si>
  <si>
    <t xml:space="preserve">Srta. J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Jueves  07 de 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5908 94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R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oris &lt;rmoris@clinicavespucio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2</v>
      </c>
      <c r="B29" s="23" t="n">
        <v>9082603</v>
      </c>
      <c r="C29" s="24" t="s">
        <v>6</v>
      </c>
      <c r="F29" s="25"/>
      <c r="G29" s="19" t="n">
        <v>138000</v>
      </c>
      <c r="H29" s="20"/>
      <c r="I29" s="21" t="n">
        <f aca="false">G29*A29</f>
        <v>276000</v>
      </c>
    </row>
    <row r="30" customFormat="false" ht="15" hidden="false" customHeight="false" outlineLevel="0" collapsed="false">
      <c r="A30" s="13" t="n">
        <v>2</v>
      </c>
      <c r="B30" s="26" t="s">
        <v>7</v>
      </c>
      <c r="C30" s="24" t="s">
        <v>8</v>
      </c>
      <c r="D30" s="27"/>
      <c r="E30" s="28"/>
      <c r="F30" s="29"/>
      <c r="G30" s="19" t="n">
        <v>47304</v>
      </c>
      <c r="H30" s="16"/>
      <c r="I30" s="21" t="n">
        <f aca="false">G30*A30</f>
        <v>94608</v>
      </c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9</v>
      </c>
      <c r="H40" s="45" t="e">
        <f aca="false">+#REF!</f>
        <v>#REF!</v>
      </c>
      <c r="I40" s="46" t="n">
        <f aca="false">I29+I30</f>
        <v>370608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10</v>
      </c>
      <c r="H41" s="49" t="e">
        <f aca="false">H40*19%</f>
        <v>#REF!</v>
      </c>
      <c r="I41" s="50" t="n">
        <f aca="false">I40*19%</f>
        <v>70415.52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1</v>
      </c>
      <c r="H42" s="51" t="e">
        <f aca="false">SUM(H40:H41)</f>
        <v>#REF!</v>
      </c>
      <c r="I42" s="52" t="n">
        <f aca="false">SUM(I40:I41)</f>
        <v>441023.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9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11-19T14:09:40Z</cp:lastPrinted>
  <dcterms:modified xsi:type="dcterms:W3CDTF">2016-07-07T14:27:55Z</dcterms:modified>
  <cp:revision>0</cp:revision>
  <dc:subject/>
  <dc:title/>
</cp:coreProperties>
</file>