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CODIGOS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8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VISITA TECNICA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 Dias </t>
  </si>
  <si>
    <t xml:space="preserve">Plazo de Entrega </t>
  </si>
  <si>
    <t xml:space="preserve">: Inmediata a su O/C, sujeto a stock</t>
  </si>
  <si>
    <t xml:space="preserve">Atte.</t>
  </si>
  <si>
    <t xml:space="preserve">Carlos Alfaro</t>
  </si>
  <si>
    <t xml:space="preserve">Soporte Tecnico </t>
  </si>
  <si>
    <t xml:space="preserve">CENCOMEX</t>
  </si>
  <si>
    <t xml:space="preserve">calfaro@cencomex.cl</t>
  </si>
  <si>
    <t xml:space="preserve">Cel. +569 82473667</t>
  </si>
  <si>
    <t xml:space="preserve">cant.</t>
  </si>
  <si>
    <t xml:space="preserve">CODIGOS</t>
  </si>
  <si>
    <t xml:space="preserve">Cantidad</t>
  </si>
  <si>
    <t xml:space="preserve">Código</t>
  </si>
  <si>
    <t xml:space="preserve">Detalle</t>
  </si>
  <si>
    <t xml:space="preserve">Precio Unitario</t>
  </si>
  <si>
    <t xml:space="preserve">111PROGRAMACION</t>
  </si>
  <si>
    <t xml:space="preserve">PROGRAMACIÓN</t>
  </si>
  <si>
    <t xml:space="preserve">CCDIN</t>
  </si>
  <si>
    <t xml:space="preserve">PERA DE LLAMADO</t>
  </si>
  <si>
    <t xml:space="preserve">MANTENCION</t>
  </si>
  <si>
    <t xml:space="preserve">REPARACIONES VARIAS (PINTURA, )</t>
  </si>
  <si>
    <t xml:space="preserve">PINTURA LAIGHT NEUTRAL</t>
  </si>
  <si>
    <t xml:space="preserve">PINTURA TOUPE</t>
  </si>
  <si>
    <t xml:space="preserve">MANO DE OBRA</t>
  </si>
  <si>
    <t xml:space="preserve">VALORES</t>
  </si>
  <si>
    <t xml:space="preserve">VISITA TERRENO SANTIAGO TEC.</t>
  </si>
  <si>
    <t xml:space="preserve">5 UF</t>
  </si>
  <si>
    <t xml:space="preserve">VISITA TERRENO SANTIAGO SUP.</t>
  </si>
  <si>
    <t xml:space="preserve">7 UF</t>
  </si>
  <si>
    <t xml:space="preserve">MANTENCION DE LAMPARAS</t>
  </si>
  <si>
    <t xml:space="preserve">14 UF</t>
  </si>
  <si>
    <t xml:space="preserve">Clínica Las Condes</t>
  </si>
  <si>
    <t xml:space="preserve">INSTALACION DE LAMPARAS</t>
  </si>
  <si>
    <t xml:space="preserve">18 UF</t>
  </si>
  <si>
    <t xml:space="preserve">Rut: 93.930.000-7</t>
  </si>
  <si>
    <t xml:space="preserve">O.C: CONTRATO POR MANTENCIÓN </t>
  </si>
  <si>
    <t xml:space="preserve">PROGRAMACION DE SISTEMA</t>
  </si>
  <si>
    <t xml:space="preserve">12 UF</t>
  </si>
  <si>
    <r>
      <rPr>
        <sz val="11"/>
        <color rgb="FF003366"/>
        <rFont val="Calibri"/>
        <family val="2"/>
      </rPr>
      <t xml:space="preserve">FAVOR HECER MENCION EN FACTURA A:</t>
    </r>
    <r>
      <rPr>
        <b val="true"/>
        <sz val="11"/>
        <color rgb="FF003366"/>
        <rFont val="Calibri"/>
        <family val="2"/>
      </rPr>
      <t xml:space="preserve">  “HES N° 10000”</t>
    </r>
  </si>
  <si>
    <t xml:space="preserve">Hospital Regional de Copiapó</t>
  </si>
  <si>
    <t xml:space="preserve">Rut: 61606307-3</t>
  </si>
  <si>
    <t xml:space="preserve">RAZON SOCIAL</t>
  </si>
  <si>
    <t xml:space="preserve">Clínica Chillan</t>
  </si>
  <si>
    <t xml:space="preserve">Rut: 76515070-1</t>
  </si>
  <si>
    <t xml:space="preserve">$318.917.-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_ * #,##0.00_ ;_ * \-#,##0.00_ ;_ * \-??_ ;_ @_ "/>
    <numFmt numFmtId="167" formatCode="_-\$* #,##0.00_-;&quot;-$&quot;* #,##0.00_-;_-\$* \-??_-;_-@_-"/>
    <numFmt numFmtId="168" formatCode="_-&quot;$ &quot;* #,##0.00_-;&quot;-$ &quot;* #,##0.00_-;_-&quot;$ &quot;* \-??_-;_-@_-"/>
    <numFmt numFmtId="169" formatCode="_ \$* #,##0.00_ ;_ \$* \-#,##0.00_ ;_ \$* \-??_ ;_ @_ "/>
    <numFmt numFmtId="170" formatCode="_(&quot;Ch$&quot;* #,##0.00_);_(&quot;Ch$&quot;* \(#,##0.00\);_(&quot;Ch$&quot;* \-??_);_(@_)"/>
    <numFmt numFmtId="171" formatCode="_ \$* #,##0_ ;_ \$* \-#,##0_ ;_ \$* \-_ ;_ @_ "/>
    <numFmt numFmtId="172" formatCode="[$$-340A]\ #,##0"/>
    <numFmt numFmtId="173" formatCode="0%"/>
    <numFmt numFmtId="174" formatCode="[$-409]m/d/yyyy"/>
    <numFmt numFmtId="175" formatCode="#,##0_ ;\-#,##0\ "/>
    <numFmt numFmtId="176" formatCode="_-&quot;$ &quot;* #,##0_-;&quot;-$ &quot;* #,##0_-;_-&quot;$ &quot;* \-_-;_-@_-"/>
    <numFmt numFmtId="177" formatCode="#,##0"/>
    <numFmt numFmtId="178" formatCode="&quot;$ &quot;#,##0;[RED]&quot;-$ &quot;#,##0"/>
    <numFmt numFmtId="179" formatCode="&quot;$ &quot;#,##0"/>
  </numFmts>
  <fonts count="42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5.5"/>
      <color rgb="FF0000FF"/>
      <name val="Bookman Old Style"/>
      <family val="1"/>
    </font>
    <font>
      <u val="single"/>
      <sz val="11"/>
      <color rgb="FF0000FF"/>
      <name val="Bookman Old Style"/>
      <family val="1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1"/>
      <name val="Bookman Old Style"/>
      <family val="1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sz val="10"/>
      <name val="Arial MT Black"/>
      <family val="0"/>
    </font>
    <font>
      <b val="true"/>
      <sz val="9"/>
      <name val="Bookman Old Style"/>
      <family val="1"/>
    </font>
    <font>
      <sz val="10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sz val="12"/>
      <name val="Symbol"/>
      <family val="1"/>
      <charset val="2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sz val="11"/>
      <name val="Calibri"/>
      <family val="2"/>
    </font>
    <font>
      <u val="single"/>
      <sz val="12"/>
      <color rgb="FF0000FF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2"/>
      <name val="Calibri"/>
      <family val="2"/>
    </font>
    <font>
      <i val="true"/>
      <sz val="11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1"/>
      <color rgb="FF003366"/>
      <name val="Calibri"/>
      <family val="2"/>
    </font>
    <font>
      <b val="true"/>
      <sz val="12"/>
      <color rgb="FF000000"/>
      <name val="Times New Roman"/>
      <family val="1"/>
    </font>
    <font>
      <sz val="12"/>
      <color rgb="FF333399"/>
      <name val="Times New Roman"/>
      <family val="1"/>
    </font>
    <font>
      <sz val="11"/>
      <color rgb="FF003366"/>
      <name val="Calibri"/>
      <family val="2"/>
    </font>
    <font>
      <b val="true"/>
      <sz val="11"/>
      <color rgb="FF003366"/>
      <name val="Calibri"/>
      <family val="2"/>
    </font>
    <font>
      <sz val="9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9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9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9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9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4" xfId="9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5" xfId="97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4" borderId="26" xfId="9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8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9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7" xfId="9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23" xfId="9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8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9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4" borderId="10" xfId="9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4" borderId="8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0" borderId="0" xfId="9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97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4" borderId="10" xfId="9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9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7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8" xfId="9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4" borderId="17" xfId="9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4" borderId="17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7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8" xfId="9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7" xfId="9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4" borderId="17" xfId="9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9" xfId="97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4" borderId="19" xfId="9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8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8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4" borderId="8" xfId="9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8" xfId="9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4" borderId="30" xfId="9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4" borderId="8" xfId="9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97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2" borderId="0" xfId="9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8" xfId="9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8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2" fillId="4" borderId="8" xfId="9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9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4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9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8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31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4" borderId="8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5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9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1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9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9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9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9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9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9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9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24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32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8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30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27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3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4" borderId="8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9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4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27" xfId="9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4" borderId="23" xfId="9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23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4" borderId="23" xfId="95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2 2" xfId="22"/>
    <cellStyle name="Comma 2 2 2" xfId="23"/>
    <cellStyle name="Comma 2 2 2 2" xfId="24"/>
    <cellStyle name="Comma 2 2 2 2 2" xfId="25"/>
    <cellStyle name="Comma 2 2 2 2 2 2" xfId="26"/>
    <cellStyle name="Comma 2 2 2 2 2 2 2" xfId="27"/>
    <cellStyle name="Comma 2 2 2 2 2 2 2 2" xfId="28"/>
    <cellStyle name="Comma 2 2 2 2 2 2 2 2 2" xfId="29"/>
    <cellStyle name="Comma 2 2 2 2 2 2 2 3" xfId="30"/>
    <cellStyle name="Comma 2 2 2 2 2 2 3" xfId="31"/>
    <cellStyle name="Comma 2 2 2 2 2 2 3 2" xfId="32"/>
    <cellStyle name="Comma 2 2 2 2 2 2 4" xfId="33"/>
    <cellStyle name="Comma 2 2 2 2 2 3" xfId="34"/>
    <cellStyle name="Comma 2 2 2 2 2 3 2" xfId="35"/>
    <cellStyle name="Comma 2 2 2 2 2 3 2 2" xfId="36"/>
    <cellStyle name="Comma 2 2 2 2 2 3 3" xfId="37"/>
    <cellStyle name="Comma 2 2 2 2 2 4" xfId="38"/>
    <cellStyle name="Comma 2 2 2 2 2 4 2" xfId="39"/>
    <cellStyle name="Comma 2 2 2 2 2 5" xfId="40"/>
    <cellStyle name="Comma 2 2 2 2 3" xfId="41"/>
    <cellStyle name="Comma 2 2 2 2 3 2" xfId="42"/>
    <cellStyle name="Comma 2 2 2 2 3 2 2" xfId="43"/>
    <cellStyle name="Comma 2 2 2 2 3 2 2 2" xfId="44"/>
    <cellStyle name="Comma 2 2 2 2 3 2 2 2 2" xfId="45"/>
    <cellStyle name="Comma 2 2 2 2 3 2 2 3" xfId="46"/>
    <cellStyle name="Comma 2 2 2 2 3 2 3" xfId="47"/>
    <cellStyle name="Comma 2 2 2 2 3 2 3 2" xfId="48"/>
    <cellStyle name="Comma 2 2 2 2 3 2 4" xfId="49"/>
    <cellStyle name="Comma 2 2 2 2 3 3" xfId="50"/>
    <cellStyle name="Comma 2 2 2 2 3 3 2" xfId="51"/>
    <cellStyle name="Comma 2 2 2 2 3 3 2 2" xfId="52"/>
    <cellStyle name="Comma 2 2 2 2 3 3 3" xfId="53"/>
    <cellStyle name="Comma 2 2 2 2 3 4" xfId="54"/>
    <cellStyle name="Comma 2 2 2 2 3 4 2" xfId="55"/>
    <cellStyle name="Comma 2 2 2 2 3 5" xfId="56"/>
    <cellStyle name="Comma 2 2 2 2 4" xfId="57"/>
    <cellStyle name="Comma 2 2 2 2 4 2" xfId="58"/>
    <cellStyle name="Comma 2 2 2 2 4 2 2" xfId="59"/>
    <cellStyle name="Comma 2 2 2 2 4 2 2 2" xfId="60"/>
    <cellStyle name="Comma 2 2 2 2 4 2 3" xfId="61"/>
    <cellStyle name="Comma 2 2 2 2 4 3" xfId="62"/>
    <cellStyle name="Comma 2 2 2 2 4 3 2" xfId="63"/>
    <cellStyle name="Comma 2 2 2 2 4 4" xfId="64"/>
    <cellStyle name="Comma 2 2 2 2 5" xfId="65"/>
    <cellStyle name="Comma 2 2 2 2 5 2" xfId="66"/>
    <cellStyle name="Comma 2 2 2 2 5 2 2" xfId="67"/>
    <cellStyle name="Comma 2 2 2 2 5 3" xfId="68"/>
    <cellStyle name="Comma 2 2 2 2 6" xfId="69"/>
    <cellStyle name="Comma 2 2 2 2 6 2" xfId="70"/>
    <cellStyle name="Comma 2 2 2 2 7" xfId="71"/>
    <cellStyle name="Comma 2 2 2 3" xfId="72"/>
    <cellStyle name="Comma 2 2 2 3 2" xfId="73"/>
    <cellStyle name="Comma 2 2 2 3 2 2" xfId="74"/>
    <cellStyle name="Comma 2 2 2 3 2 2 2" xfId="75"/>
    <cellStyle name="Comma 2 2 2 3 2 2 2 2" xfId="76"/>
    <cellStyle name="Comma 2 2 2 3 2 2 3" xfId="77"/>
    <cellStyle name="Comma 2 2 2 3 2 3" xfId="78"/>
    <cellStyle name="Comma 2 2 2 3 2 3 2" xfId="79"/>
    <cellStyle name="Comma 2 2 2 3 2 4" xfId="80"/>
    <cellStyle name="Comma 2 2 2 3 3" xfId="81"/>
    <cellStyle name="Comma 2 2 2 3 3 2" xfId="82"/>
    <cellStyle name="Comma 2 2 2 3 3 2 2" xfId="83"/>
    <cellStyle name="Comma 2 2 2 3 3 3" xfId="84"/>
    <cellStyle name="Comma 2 2 2 3 4" xfId="85"/>
    <cellStyle name="Comma 2 2 2 3 4 2" xfId="86"/>
    <cellStyle name="Comma 2 2 2 3 5" xfId="87"/>
    <cellStyle name="Comma 2 2 2 4" xfId="88"/>
    <cellStyle name="Comma 2 2 2 4 2" xfId="89"/>
    <cellStyle name="Comma 2 2 2 4 2 2" xfId="90"/>
    <cellStyle name="Comma 2 2 2 4 2 2 2" xfId="91"/>
    <cellStyle name="Comma 2 2 2 4 2 2 2 2" xfId="92"/>
    <cellStyle name="Comma 2 2 2 4 2 2 3" xfId="93"/>
    <cellStyle name="Comma 2 2 2 4 2 3" xfId="94"/>
    <cellStyle name="Comma 2 2 2 4 2 3 2" xfId="95"/>
    <cellStyle name="Comma 2 2 2 4 2 4" xfId="96"/>
    <cellStyle name="Comma 2 2 2 4 3" xfId="97"/>
    <cellStyle name="Comma 2 2 2 4 3 2" xfId="98"/>
    <cellStyle name="Comma 2 2 2 4 3 2 2" xfId="99"/>
    <cellStyle name="Comma 2 2 2 4 3 3" xfId="100"/>
    <cellStyle name="Comma 2 2 2 4 4" xfId="101"/>
    <cellStyle name="Comma 2 2 2 4 4 2" xfId="102"/>
    <cellStyle name="Comma 2 2 2 4 5" xfId="103"/>
    <cellStyle name="Comma 2 2 2 5" xfId="104"/>
    <cellStyle name="Comma 2 2 2 5 2" xfId="105"/>
    <cellStyle name="Comma 2 2 2 5 2 2" xfId="106"/>
    <cellStyle name="Comma 2 2 2 5 2 2 2" xfId="107"/>
    <cellStyle name="Comma 2 2 2 5 2 3" xfId="108"/>
    <cellStyle name="Comma 2 2 2 5 3" xfId="109"/>
    <cellStyle name="Comma 2 2 2 5 3 2" xfId="110"/>
    <cellStyle name="Comma 2 2 2 5 4" xfId="111"/>
    <cellStyle name="Comma 2 2 2 6" xfId="112"/>
    <cellStyle name="Comma 2 2 2 6 2" xfId="113"/>
    <cellStyle name="Comma 2 2 2 6 2 2" xfId="114"/>
    <cellStyle name="Comma 2 2 2 6 3" xfId="115"/>
    <cellStyle name="Comma 2 2 2 7" xfId="116"/>
    <cellStyle name="Comma 2 2 2 7 2" xfId="117"/>
    <cellStyle name="Comma 2 2 2 8" xfId="118"/>
    <cellStyle name="Comma 2 2 3" xfId="119"/>
    <cellStyle name="Comma 2 2 3 2" xfId="120"/>
    <cellStyle name="Comma 2 2 3 2 2" xfId="121"/>
    <cellStyle name="Comma 2 2 3 2 2 2" xfId="122"/>
    <cellStyle name="Comma 2 2 3 2 2 2 2" xfId="123"/>
    <cellStyle name="Comma 2 2 3 2 2 2 2 2" xfId="124"/>
    <cellStyle name="Comma 2 2 3 2 2 2 3" xfId="125"/>
    <cellStyle name="Comma 2 2 3 2 2 3" xfId="126"/>
    <cellStyle name="Comma 2 2 3 2 2 3 2" xfId="127"/>
    <cellStyle name="Comma 2 2 3 2 2 4" xfId="128"/>
    <cellStyle name="Comma 2 2 3 2 3" xfId="129"/>
    <cellStyle name="Comma 2 2 3 2 3 2" xfId="130"/>
    <cellStyle name="Comma 2 2 3 2 3 2 2" xfId="131"/>
    <cellStyle name="Comma 2 2 3 2 3 3" xfId="132"/>
    <cellStyle name="Comma 2 2 3 2 4" xfId="133"/>
    <cellStyle name="Comma 2 2 3 2 4 2" xfId="134"/>
    <cellStyle name="Comma 2 2 3 2 5" xfId="135"/>
    <cellStyle name="Comma 2 2 3 3" xfId="136"/>
    <cellStyle name="Comma 2 2 3 3 2" xfId="137"/>
    <cellStyle name="Comma 2 2 3 3 2 2" xfId="138"/>
    <cellStyle name="Comma 2 2 3 3 2 2 2" xfId="139"/>
    <cellStyle name="Comma 2 2 3 3 2 2 2 2" xfId="140"/>
    <cellStyle name="Comma 2 2 3 3 2 2 3" xfId="141"/>
    <cellStyle name="Comma 2 2 3 3 2 3" xfId="142"/>
    <cellStyle name="Comma 2 2 3 3 2 3 2" xfId="143"/>
    <cellStyle name="Comma 2 2 3 3 2 4" xfId="144"/>
    <cellStyle name="Comma 2 2 3 3 3" xfId="145"/>
    <cellStyle name="Comma 2 2 3 3 3 2" xfId="146"/>
    <cellStyle name="Comma 2 2 3 3 3 2 2" xfId="147"/>
    <cellStyle name="Comma 2 2 3 3 3 3" xfId="148"/>
    <cellStyle name="Comma 2 2 3 3 4" xfId="149"/>
    <cellStyle name="Comma 2 2 3 3 4 2" xfId="150"/>
    <cellStyle name="Comma 2 2 3 3 5" xfId="151"/>
    <cellStyle name="Comma 2 2 3 4" xfId="152"/>
    <cellStyle name="Comma 2 2 3 4 2" xfId="153"/>
    <cellStyle name="Comma 2 2 3 4 2 2" xfId="154"/>
    <cellStyle name="Comma 2 2 3 4 2 2 2" xfId="155"/>
    <cellStyle name="Comma 2 2 3 4 2 3" xfId="156"/>
    <cellStyle name="Comma 2 2 3 4 3" xfId="157"/>
    <cellStyle name="Comma 2 2 3 4 3 2" xfId="158"/>
    <cellStyle name="Comma 2 2 3 4 4" xfId="159"/>
    <cellStyle name="Comma 2 2 3 5" xfId="160"/>
    <cellStyle name="Comma 2 2 3 5 2" xfId="161"/>
    <cellStyle name="Comma 2 2 3 5 2 2" xfId="162"/>
    <cellStyle name="Comma 2 2 3 5 3" xfId="163"/>
    <cellStyle name="Comma 2 2 3 6" xfId="164"/>
    <cellStyle name="Comma 2 2 3 6 2" xfId="165"/>
    <cellStyle name="Comma 2 2 3 7" xfId="166"/>
    <cellStyle name="Comma 2 2 4" xfId="167"/>
    <cellStyle name="Comma 2 2 4 2" xfId="168"/>
    <cellStyle name="Comma 2 2 4 2 2" xfId="169"/>
    <cellStyle name="Comma 2 2 4 2 2 2" xfId="170"/>
    <cellStyle name="Comma 2 2 4 2 2 2 2" xfId="171"/>
    <cellStyle name="Comma 2 2 4 2 2 3" xfId="172"/>
    <cellStyle name="Comma 2 2 4 2 3" xfId="173"/>
    <cellStyle name="Comma 2 2 4 2 3 2" xfId="174"/>
    <cellStyle name="Comma 2 2 4 2 4" xfId="175"/>
    <cellStyle name="Comma 2 2 4 3" xfId="176"/>
    <cellStyle name="Comma 2 2 4 3 2" xfId="177"/>
    <cellStyle name="Comma 2 2 4 3 2 2" xfId="178"/>
    <cellStyle name="Comma 2 2 4 3 3" xfId="179"/>
    <cellStyle name="Comma 2 2 4 4" xfId="180"/>
    <cellStyle name="Comma 2 2 4 4 2" xfId="181"/>
    <cellStyle name="Comma 2 2 4 5" xfId="182"/>
    <cellStyle name="Comma 2 2 5" xfId="183"/>
    <cellStyle name="Comma 2 2 5 2" xfId="184"/>
    <cellStyle name="Comma 2 2 5 2 2" xfId="185"/>
    <cellStyle name="Comma 2 2 5 2 2 2" xfId="186"/>
    <cellStyle name="Comma 2 2 5 2 2 2 2" xfId="187"/>
    <cellStyle name="Comma 2 2 5 2 2 3" xfId="188"/>
    <cellStyle name="Comma 2 2 5 2 3" xfId="189"/>
    <cellStyle name="Comma 2 2 5 2 3 2" xfId="190"/>
    <cellStyle name="Comma 2 2 5 2 4" xfId="191"/>
    <cellStyle name="Comma 2 2 5 3" xfId="192"/>
    <cellStyle name="Comma 2 2 5 3 2" xfId="193"/>
    <cellStyle name="Comma 2 2 5 3 2 2" xfId="194"/>
    <cellStyle name="Comma 2 2 5 3 3" xfId="195"/>
    <cellStyle name="Comma 2 2 5 4" xfId="196"/>
    <cellStyle name="Comma 2 2 5 4 2" xfId="197"/>
    <cellStyle name="Comma 2 2 5 5" xfId="198"/>
    <cellStyle name="Comma 2 2 6" xfId="199"/>
    <cellStyle name="Comma 2 2 6 2" xfId="200"/>
    <cellStyle name="Comma 2 2 6 2 2" xfId="201"/>
    <cellStyle name="Comma 2 2 6 2 2 2" xfId="202"/>
    <cellStyle name="Comma 2 2 6 2 3" xfId="203"/>
    <cellStyle name="Comma 2 2 6 3" xfId="204"/>
    <cellStyle name="Comma 2 2 6 3 2" xfId="205"/>
    <cellStyle name="Comma 2 2 6 4" xfId="206"/>
    <cellStyle name="Comma 2 2 7" xfId="207"/>
    <cellStyle name="Comma 2 2 7 2" xfId="208"/>
    <cellStyle name="Comma 2 2 7 2 2" xfId="209"/>
    <cellStyle name="Comma 2 2 7 3" xfId="210"/>
    <cellStyle name="Comma 2 2 8" xfId="211"/>
    <cellStyle name="Comma 2 2 8 2" xfId="212"/>
    <cellStyle name="Comma 2 2 9" xfId="213"/>
    <cellStyle name="Comma 2 3" xfId="214"/>
    <cellStyle name="Currency 2" xfId="215"/>
    <cellStyle name="Currency 2 2" xfId="216"/>
    <cellStyle name="Currency 2 2 2" xfId="217"/>
    <cellStyle name="Currency 2 2 2 2" xfId="218"/>
    <cellStyle name="Currency 2 2 2 2 2" xfId="219"/>
    <cellStyle name="Currency 2 2 2 2 2 2" xfId="220"/>
    <cellStyle name="Currency 2 2 2 2 2 2 2" xfId="221"/>
    <cellStyle name="Currency 2 2 2 2 2 2 2 2" xfId="222"/>
    <cellStyle name="Currency 2 2 2 2 2 2 2 2 2" xfId="223"/>
    <cellStyle name="Currency 2 2 2 2 2 2 2 3" xfId="224"/>
    <cellStyle name="Currency 2 2 2 2 2 2 3" xfId="225"/>
    <cellStyle name="Currency 2 2 2 2 2 2 3 2" xfId="226"/>
    <cellStyle name="Currency 2 2 2 2 2 2 4" xfId="227"/>
    <cellStyle name="Currency 2 2 2 2 2 3" xfId="228"/>
    <cellStyle name="Currency 2 2 2 2 2 3 2" xfId="229"/>
    <cellStyle name="Currency 2 2 2 2 2 3 2 2" xfId="230"/>
    <cellStyle name="Currency 2 2 2 2 2 3 3" xfId="231"/>
    <cellStyle name="Currency 2 2 2 2 2 4" xfId="232"/>
    <cellStyle name="Currency 2 2 2 2 2 4 2" xfId="233"/>
    <cellStyle name="Currency 2 2 2 2 2 5" xfId="234"/>
    <cellStyle name="Currency 2 2 2 2 3" xfId="235"/>
    <cellStyle name="Currency 2 2 2 2 3 2" xfId="236"/>
    <cellStyle name="Currency 2 2 2 2 3 2 2" xfId="237"/>
    <cellStyle name="Currency 2 2 2 2 3 2 2 2" xfId="238"/>
    <cellStyle name="Currency 2 2 2 2 3 2 2 2 2" xfId="239"/>
    <cellStyle name="Currency 2 2 2 2 3 2 2 3" xfId="240"/>
    <cellStyle name="Currency 2 2 2 2 3 2 3" xfId="241"/>
    <cellStyle name="Currency 2 2 2 2 3 2 3 2" xfId="242"/>
    <cellStyle name="Currency 2 2 2 2 3 2 4" xfId="243"/>
    <cellStyle name="Currency 2 2 2 2 3 3" xfId="244"/>
    <cellStyle name="Currency 2 2 2 2 3 3 2" xfId="245"/>
    <cellStyle name="Currency 2 2 2 2 3 3 2 2" xfId="246"/>
    <cellStyle name="Currency 2 2 2 2 3 3 3" xfId="247"/>
    <cellStyle name="Currency 2 2 2 2 3 4" xfId="248"/>
    <cellStyle name="Currency 2 2 2 2 3 4 2" xfId="249"/>
    <cellStyle name="Currency 2 2 2 2 3 5" xfId="250"/>
    <cellStyle name="Currency 2 2 2 2 4" xfId="251"/>
    <cellStyle name="Currency 2 2 2 2 4 2" xfId="252"/>
    <cellStyle name="Currency 2 2 2 2 4 2 2" xfId="253"/>
    <cellStyle name="Currency 2 2 2 2 4 2 2 2" xfId="254"/>
    <cellStyle name="Currency 2 2 2 2 4 2 3" xfId="255"/>
    <cellStyle name="Currency 2 2 2 2 4 3" xfId="256"/>
    <cellStyle name="Currency 2 2 2 2 4 3 2" xfId="257"/>
    <cellStyle name="Currency 2 2 2 2 4 4" xfId="258"/>
    <cellStyle name="Currency 2 2 2 2 5" xfId="259"/>
    <cellStyle name="Currency 2 2 2 2 5 2" xfId="260"/>
    <cellStyle name="Currency 2 2 2 2 5 2 2" xfId="261"/>
    <cellStyle name="Currency 2 2 2 2 5 3" xfId="262"/>
    <cellStyle name="Currency 2 2 2 2 6" xfId="263"/>
    <cellStyle name="Currency 2 2 2 2 6 2" xfId="264"/>
    <cellStyle name="Currency 2 2 2 2 7" xfId="265"/>
    <cellStyle name="Currency 2 2 2 3" xfId="266"/>
    <cellStyle name="Currency 2 2 2 3 2" xfId="267"/>
    <cellStyle name="Currency 2 2 2 3 2 2" xfId="268"/>
    <cellStyle name="Currency 2 2 2 3 2 2 2" xfId="269"/>
    <cellStyle name="Currency 2 2 2 3 2 2 2 2" xfId="270"/>
    <cellStyle name="Currency 2 2 2 3 2 2 3" xfId="271"/>
    <cellStyle name="Currency 2 2 2 3 2 3" xfId="272"/>
    <cellStyle name="Currency 2 2 2 3 2 3 2" xfId="273"/>
    <cellStyle name="Currency 2 2 2 3 2 4" xfId="274"/>
    <cellStyle name="Currency 2 2 2 3 3" xfId="275"/>
    <cellStyle name="Currency 2 2 2 3 3 2" xfId="276"/>
    <cellStyle name="Currency 2 2 2 3 3 2 2" xfId="277"/>
    <cellStyle name="Currency 2 2 2 3 3 3" xfId="278"/>
    <cellStyle name="Currency 2 2 2 3 4" xfId="279"/>
    <cellStyle name="Currency 2 2 2 3 4 2" xfId="280"/>
    <cellStyle name="Currency 2 2 2 3 5" xfId="281"/>
    <cellStyle name="Currency 2 2 2 4" xfId="282"/>
    <cellStyle name="Currency 2 2 2 4 2" xfId="283"/>
    <cellStyle name="Currency 2 2 2 4 2 2" xfId="284"/>
    <cellStyle name="Currency 2 2 2 4 2 2 2" xfId="285"/>
    <cellStyle name="Currency 2 2 2 4 2 2 2 2" xfId="286"/>
    <cellStyle name="Currency 2 2 2 4 2 2 3" xfId="287"/>
    <cellStyle name="Currency 2 2 2 4 2 3" xfId="288"/>
    <cellStyle name="Currency 2 2 2 4 2 3 2" xfId="289"/>
    <cellStyle name="Currency 2 2 2 4 2 4" xfId="290"/>
    <cellStyle name="Currency 2 2 2 4 3" xfId="291"/>
    <cellStyle name="Currency 2 2 2 4 3 2" xfId="292"/>
    <cellStyle name="Currency 2 2 2 4 3 2 2" xfId="293"/>
    <cellStyle name="Currency 2 2 2 4 3 3" xfId="294"/>
    <cellStyle name="Currency 2 2 2 4 4" xfId="295"/>
    <cellStyle name="Currency 2 2 2 4 4 2" xfId="296"/>
    <cellStyle name="Currency 2 2 2 4 5" xfId="297"/>
    <cellStyle name="Currency 2 2 2 5" xfId="298"/>
    <cellStyle name="Currency 2 2 2 5 2" xfId="299"/>
    <cellStyle name="Currency 2 2 2 5 2 2" xfId="300"/>
    <cellStyle name="Currency 2 2 2 5 2 2 2" xfId="301"/>
    <cellStyle name="Currency 2 2 2 5 2 3" xfId="302"/>
    <cellStyle name="Currency 2 2 2 5 3" xfId="303"/>
    <cellStyle name="Currency 2 2 2 5 3 2" xfId="304"/>
    <cellStyle name="Currency 2 2 2 5 4" xfId="305"/>
    <cellStyle name="Currency 2 2 2 6" xfId="306"/>
    <cellStyle name="Currency 2 2 2 6 2" xfId="307"/>
    <cellStyle name="Currency 2 2 2 6 2 2" xfId="308"/>
    <cellStyle name="Currency 2 2 2 6 3" xfId="309"/>
    <cellStyle name="Currency 2 2 2 7" xfId="310"/>
    <cellStyle name="Currency 2 2 2 7 2" xfId="311"/>
    <cellStyle name="Currency 2 2 2 8" xfId="312"/>
    <cellStyle name="Currency 2 2 3" xfId="313"/>
    <cellStyle name="Currency 2 2 3 2" xfId="314"/>
    <cellStyle name="Currency 2 2 3 2 2" xfId="315"/>
    <cellStyle name="Currency 2 2 3 2 2 2" xfId="316"/>
    <cellStyle name="Currency 2 2 3 2 2 2 2" xfId="317"/>
    <cellStyle name="Currency 2 2 3 2 2 2 2 2" xfId="318"/>
    <cellStyle name="Currency 2 2 3 2 2 2 3" xfId="319"/>
    <cellStyle name="Currency 2 2 3 2 2 3" xfId="320"/>
    <cellStyle name="Currency 2 2 3 2 2 3 2" xfId="321"/>
    <cellStyle name="Currency 2 2 3 2 2 4" xfId="322"/>
    <cellStyle name="Currency 2 2 3 2 3" xfId="323"/>
    <cellStyle name="Currency 2 2 3 2 3 2" xfId="324"/>
    <cellStyle name="Currency 2 2 3 2 3 2 2" xfId="325"/>
    <cellStyle name="Currency 2 2 3 2 3 3" xfId="326"/>
    <cellStyle name="Currency 2 2 3 2 4" xfId="327"/>
    <cellStyle name="Currency 2 2 3 2 4 2" xfId="328"/>
    <cellStyle name="Currency 2 2 3 2 5" xfId="329"/>
    <cellStyle name="Currency 2 2 3 3" xfId="330"/>
    <cellStyle name="Currency 2 2 3 3 2" xfId="331"/>
    <cellStyle name="Currency 2 2 3 3 2 2" xfId="332"/>
    <cellStyle name="Currency 2 2 3 3 2 2 2" xfId="333"/>
    <cellStyle name="Currency 2 2 3 3 2 2 2 2" xfId="334"/>
    <cellStyle name="Currency 2 2 3 3 2 2 3" xfId="335"/>
    <cellStyle name="Currency 2 2 3 3 2 3" xfId="336"/>
    <cellStyle name="Currency 2 2 3 3 2 3 2" xfId="337"/>
    <cellStyle name="Currency 2 2 3 3 2 4" xfId="338"/>
    <cellStyle name="Currency 2 2 3 3 3" xfId="339"/>
    <cellStyle name="Currency 2 2 3 3 3 2" xfId="340"/>
    <cellStyle name="Currency 2 2 3 3 3 2 2" xfId="341"/>
    <cellStyle name="Currency 2 2 3 3 3 3" xfId="342"/>
    <cellStyle name="Currency 2 2 3 3 4" xfId="343"/>
    <cellStyle name="Currency 2 2 3 3 4 2" xfId="344"/>
    <cellStyle name="Currency 2 2 3 3 5" xfId="345"/>
    <cellStyle name="Currency 2 2 3 4" xfId="346"/>
    <cellStyle name="Currency 2 2 3 4 2" xfId="347"/>
    <cellStyle name="Currency 2 2 3 4 2 2" xfId="348"/>
    <cellStyle name="Currency 2 2 3 4 2 2 2" xfId="349"/>
    <cellStyle name="Currency 2 2 3 4 2 3" xfId="350"/>
    <cellStyle name="Currency 2 2 3 4 3" xfId="351"/>
    <cellStyle name="Currency 2 2 3 4 3 2" xfId="352"/>
    <cellStyle name="Currency 2 2 3 4 4" xfId="353"/>
    <cellStyle name="Currency 2 2 3 5" xfId="354"/>
    <cellStyle name="Currency 2 2 3 5 2" xfId="355"/>
    <cellStyle name="Currency 2 2 3 5 2 2" xfId="356"/>
    <cellStyle name="Currency 2 2 3 5 3" xfId="357"/>
    <cellStyle name="Currency 2 2 3 6" xfId="358"/>
    <cellStyle name="Currency 2 2 3 6 2" xfId="359"/>
    <cellStyle name="Currency 2 2 3 7" xfId="360"/>
    <cellStyle name="Currency 2 2 4" xfId="361"/>
    <cellStyle name="Currency 2 2 4 2" xfId="362"/>
    <cellStyle name="Currency 2 2 4 2 2" xfId="363"/>
    <cellStyle name="Currency 2 2 4 2 2 2" xfId="364"/>
    <cellStyle name="Currency 2 2 4 2 2 2 2" xfId="365"/>
    <cellStyle name="Currency 2 2 4 2 2 3" xfId="366"/>
    <cellStyle name="Currency 2 2 4 2 3" xfId="367"/>
    <cellStyle name="Currency 2 2 4 2 3 2" xfId="368"/>
    <cellStyle name="Currency 2 2 4 2 4" xfId="369"/>
    <cellStyle name="Currency 2 2 4 3" xfId="370"/>
    <cellStyle name="Currency 2 2 4 3 2" xfId="371"/>
    <cellStyle name="Currency 2 2 4 3 2 2" xfId="372"/>
    <cellStyle name="Currency 2 2 4 3 3" xfId="373"/>
    <cellStyle name="Currency 2 2 4 4" xfId="374"/>
    <cellStyle name="Currency 2 2 4 4 2" xfId="375"/>
    <cellStyle name="Currency 2 2 4 5" xfId="376"/>
    <cellStyle name="Currency 2 2 5" xfId="377"/>
    <cellStyle name="Currency 2 2 5 2" xfId="378"/>
    <cellStyle name="Currency 2 2 5 2 2" xfId="379"/>
    <cellStyle name="Currency 2 2 5 2 2 2" xfId="380"/>
    <cellStyle name="Currency 2 2 5 2 2 2 2" xfId="381"/>
    <cellStyle name="Currency 2 2 5 2 2 3" xfId="382"/>
    <cellStyle name="Currency 2 2 5 2 3" xfId="383"/>
    <cellStyle name="Currency 2 2 5 2 3 2" xfId="384"/>
    <cellStyle name="Currency 2 2 5 2 4" xfId="385"/>
    <cellStyle name="Currency 2 2 5 3" xfId="386"/>
    <cellStyle name="Currency 2 2 5 3 2" xfId="387"/>
    <cellStyle name="Currency 2 2 5 3 2 2" xfId="388"/>
    <cellStyle name="Currency 2 2 5 3 3" xfId="389"/>
    <cellStyle name="Currency 2 2 5 4" xfId="390"/>
    <cellStyle name="Currency 2 2 5 4 2" xfId="391"/>
    <cellStyle name="Currency 2 2 5 5" xfId="392"/>
    <cellStyle name="Currency 2 2 6" xfId="393"/>
    <cellStyle name="Currency 2 2 6 2" xfId="394"/>
    <cellStyle name="Currency 2 2 6 2 2" xfId="395"/>
    <cellStyle name="Currency 2 2 6 2 2 2" xfId="396"/>
    <cellStyle name="Currency 2 2 6 2 3" xfId="397"/>
    <cellStyle name="Currency 2 2 6 3" xfId="398"/>
    <cellStyle name="Currency 2 2 6 3 2" xfId="399"/>
    <cellStyle name="Currency 2 2 6 4" xfId="400"/>
    <cellStyle name="Currency 2 2 7" xfId="401"/>
    <cellStyle name="Currency 2 2 7 2" xfId="402"/>
    <cellStyle name="Currency 2 2 7 2 2" xfId="403"/>
    <cellStyle name="Currency 2 2 7 3" xfId="404"/>
    <cellStyle name="Currency 2 2 8" xfId="405"/>
    <cellStyle name="Currency 2 2 8 2" xfId="406"/>
    <cellStyle name="Currency 2 2 9" xfId="407"/>
    <cellStyle name="Currency 2 3" xfId="408"/>
    <cellStyle name="Hipervínculo 2" xfId="409"/>
    <cellStyle name="Hipervínculo 3" xfId="410"/>
    <cellStyle name="Hipervínculo 4" xfId="411"/>
    <cellStyle name="Millares 2" xfId="412"/>
    <cellStyle name="Millares 2 2" xfId="413"/>
    <cellStyle name="Millares 2 2 2" xfId="414"/>
    <cellStyle name="Millares 2 2 2 2" xfId="415"/>
    <cellStyle name="Millares 2 2 2 2 2" xfId="416"/>
    <cellStyle name="Millares 2 2 2 2 2 2" xfId="417"/>
    <cellStyle name="Millares 2 2 2 2 2 2 2" xfId="418"/>
    <cellStyle name="Millares 2 2 2 2 2 2 2 2" xfId="419"/>
    <cellStyle name="Millares 2 2 2 2 2 2 2 2 2" xfId="420"/>
    <cellStyle name="Millares 2 2 2 2 2 2 2 3" xfId="421"/>
    <cellStyle name="Millares 2 2 2 2 2 2 3" xfId="422"/>
    <cellStyle name="Millares 2 2 2 2 2 2 3 2" xfId="423"/>
    <cellStyle name="Millares 2 2 2 2 2 2 4" xfId="424"/>
    <cellStyle name="Millares 2 2 2 2 2 3" xfId="425"/>
    <cellStyle name="Millares 2 2 2 2 2 3 2" xfId="426"/>
    <cellStyle name="Millares 2 2 2 2 2 3 2 2" xfId="427"/>
    <cellStyle name="Millares 2 2 2 2 2 3 3" xfId="428"/>
    <cellStyle name="Millares 2 2 2 2 2 4" xfId="429"/>
    <cellStyle name="Millares 2 2 2 2 2 4 2" xfId="430"/>
    <cellStyle name="Millares 2 2 2 2 2 5" xfId="431"/>
    <cellStyle name="Millares 2 2 2 2 3" xfId="432"/>
    <cellStyle name="Millares 2 2 2 2 3 2" xfId="433"/>
    <cellStyle name="Millares 2 2 2 2 3 2 2" xfId="434"/>
    <cellStyle name="Millares 2 2 2 2 3 2 2 2" xfId="435"/>
    <cellStyle name="Millares 2 2 2 2 3 2 2 2 2" xfId="436"/>
    <cellStyle name="Millares 2 2 2 2 3 2 2 3" xfId="437"/>
    <cellStyle name="Millares 2 2 2 2 3 2 3" xfId="438"/>
    <cellStyle name="Millares 2 2 2 2 3 2 3 2" xfId="439"/>
    <cellStyle name="Millares 2 2 2 2 3 2 4" xfId="440"/>
    <cellStyle name="Millares 2 2 2 2 3 3" xfId="441"/>
    <cellStyle name="Millares 2 2 2 2 3 3 2" xfId="442"/>
    <cellStyle name="Millares 2 2 2 2 3 3 2 2" xfId="443"/>
    <cellStyle name="Millares 2 2 2 2 3 3 3" xfId="444"/>
    <cellStyle name="Millares 2 2 2 2 3 4" xfId="445"/>
    <cellStyle name="Millares 2 2 2 2 3 4 2" xfId="446"/>
    <cellStyle name="Millares 2 2 2 2 3 5" xfId="447"/>
    <cellStyle name="Millares 2 2 2 2 4" xfId="448"/>
    <cellStyle name="Millares 2 2 2 2 4 2" xfId="449"/>
    <cellStyle name="Millares 2 2 2 2 4 2 2" xfId="450"/>
    <cellStyle name="Millares 2 2 2 2 4 2 2 2" xfId="451"/>
    <cellStyle name="Millares 2 2 2 2 4 2 3" xfId="452"/>
    <cellStyle name="Millares 2 2 2 2 4 3" xfId="453"/>
    <cellStyle name="Millares 2 2 2 2 4 3 2" xfId="454"/>
    <cellStyle name="Millares 2 2 2 2 4 4" xfId="455"/>
    <cellStyle name="Millares 2 2 2 2 5" xfId="456"/>
    <cellStyle name="Millares 2 2 2 2 5 2" xfId="457"/>
    <cellStyle name="Millares 2 2 2 2 5 2 2" xfId="458"/>
    <cellStyle name="Millares 2 2 2 2 5 3" xfId="459"/>
    <cellStyle name="Millares 2 2 2 2 6" xfId="460"/>
    <cellStyle name="Millares 2 2 2 2 6 2" xfId="461"/>
    <cellStyle name="Millares 2 2 2 2 7" xfId="462"/>
    <cellStyle name="Millares 2 2 2 3" xfId="463"/>
    <cellStyle name="Millares 2 2 2 3 2" xfId="464"/>
    <cellStyle name="Millares 2 2 2 3 2 2" xfId="465"/>
    <cellStyle name="Millares 2 2 2 3 2 2 2" xfId="466"/>
    <cellStyle name="Millares 2 2 2 3 2 2 2 2" xfId="467"/>
    <cellStyle name="Millares 2 2 2 3 2 2 3" xfId="468"/>
    <cellStyle name="Millares 2 2 2 3 2 3" xfId="469"/>
    <cellStyle name="Millares 2 2 2 3 2 3 2" xfId="470"/>
    <cellStyle name="Millares 2 2 2 3 2 4" xfId="471"/>
    <cellStyle name="Millares 2 2 2 3 3" xfId="472"/>
    <cellStyle name="Millares 2 2 2 3 3 2" xfId="473"/>
    <cellStyle name="Millares 2 2 2 3 3 2 2" xfId="474"/>
    <cellStyle name="Millares 2 2 2 3 3 3" xfId="475"/>
    <cellStyle name="Millares 2 2 2 3 4" xfId="476"/>
    <cellStyle name="Millares 2 2 2 3 4 2" xfId="477"/>
    <cellStyle name="Millares 2 2 2 3 5" xfId="478"/>
    <cellStyle name="Millares 2 2 2 4" xfId="479"/>
    <cellStyle name="Millares 2 2 2 4 2" xfId="480"/>
    <cellStyle name="Millares 2 2 2 4 2 2" xfId="481"/>
    <cellStyle name="Millares 2 2 2 4 2 2 2" xfId="482"/>
    <cellStyle name="Millares 2 2 2 4 2 2 2 2" xfId="483"/>
    <cellStyle name="Millares 2 2 2 4 2 2 3" xfId="484"/>
    <cellStyle name="Millares 2 2 2 4 2 3" xfId="485"/>
    <cellStyle name="Millares 2 2 2 4 2 3 2" xfId="486"/>
    <cellStyle name="Millares 2 2 2 4 2 4" xfId="487"/>
    <cellStyle name="Millares 2 2 2 4 3" xfId="488"/>
    <cellStyle name="Millares 2 2 2 4 3 2" xfId="489"/>
    <cellStyle name="Millares 2 2 2 4 3 2 2" xfId="490"/>
    <cellStyle name="Millares 2 2 2 4 3 3" xfId="491"/>
    <cellStyle name="Millares 2 2 2 4 4" xfId="492"/>
    <cellStyle name="Millares 2 2 2 4 4 2" xfId="493"/>
    <cellStyle name="Millares 2 2 2 4 5" xfId="494"/>
    <cellStyle name="Millares 2 2 2 5" xfId="495"/>
    <cellStyle name="Millares 2 2 2 5 2" xfId="496"/>
    <cellStyle name="Millares 2 2 2 5 2 2" xfId="497"/>
    <cellStyle name="Millares 2 2 2 5 2 2 2" xfId="498"/>
    <cellStyle name="Millares 2 2 2 5 2 3" xfId="499"/>
    <cellStyle name="Millares 2 2 2 5 3" xfId="500"/>
    <cellStyle name="Millares 2 2 2 5 3 2" xfId="501"/>
    <cellStyle name="Millares 2 2 2 5 4" xfId="502"/>
    <cellStyle name="Millares 2 2 2 6" xfId="503"/>
    <cellStyle name="Millares 2 2 2 6 2" xfId="504"/>
    <cellStyle name="Millares 2 2 2 6 2 2" xfId="505"/>
    <cellStyle name="Millares 2 2 2 6 3" xfId="506"/>
    <cellStyle name="Millares 2 2 2 7" xfId="507"/>
    <cellStyle name="Millares 2 2 2 7 2" xfId="508"/>
    <cellStyle name="Millares 2 2 2 8" xfId="509"/>
    <cellStyle name="Millares 2 2 3" xfId="510"/>
    <cellStyle name="Millares 2 2 3 2" xfId="511"/>
    <cellStyle name="Millares 2 2 3 2 2" xfId="512"/>
    <cellStyle name="Millares 2 2 3 2 2 2" xfId="513"/>
    <cellStyle name="Millares 2 2 3 2 2 2 2" xfId="514"/>
    <cellStyle name="Millares 2 2 3 2 2 2 2 2" xfId="515"/>
    <cellStyle name="Millares 2 2 3 2 2 2 3" xfId="516"/>
    <cellStyle name="Millares 2 2 3 2 2 3" xfId="517"/>
    <cellStyle name="Millares 2 2 3 2 2 3 2" xfId="518"/>
    <cellStyle name="Millares 2 2 3 2 2 4" xfId="519"/>
    <cellStyle name="Millares 2 2 3 2 3" xfId="520"/>
    <cellStyle name="Millares 2 2 3 2 3 2" xfId="521"/>
    <cellStyle name="Millares 2 2 3 2 3 2 2" xfId="522"/>
    <cellStyle name="Millares 2 2 3 2 3 3" xfId="523"/>
    <cellStyle name="Millares 2 2 3 2 4" xfId="524"/>
    <cellStyle name="Millares 2 2 3 2 4 2" xfId="525"/>
    <cellStyle name="Millares 2 2 3 2 5" xfId="526"/>
    <cellStyle name="Millares 2 2 3 3" xfId="527"/>
    <cellStyle name="Millares 2 2 3 3 2" xfId="528"/>
    <cellStyle name="Millares 2 2 3 3 2 2" xfId="529"/>
    <cellStyle name="Millares 2 2 3 3 2 2 2" xfId="530"/>
    <cellStyle name="Millares 2 2 3 3 2 2 2 2" xfId="531"/>
    <cellStyle name="Millares 2 2 3 3 2 2 3" xfId="532"/>
    <cellStyle name="Millares 2 2 3 3 2 3" xfId="533"/>
    <cellStyle name="Millares 2 2 3 3 2 3 2" xfId="534"/>
    <cellStyle name="Millares 2 2 3 3 2 4" xfId="535"/>
    <cellStyle name="Millares 2 2 3 3 3" xfId="536"/>
    <cellStyle name="Millares 2 2 3 3 3 2" xfId="537"/>
    <cellStyle name="Millares 2 2 3 3 3 2 2" xfId="538"/>
    <cellStyle name="Millares 2 2 3 3 3 3" xfId="539"/>
    <cellStyle name="Millares 2 2 3 3 4" xfId="540"/>
    <cellStyle name="Millares 2 2 3 3 4 2" xfId="541"/>
    <cellStyle name="Millares 2 2 3 3 5" xfId="542"/>
    <cellStyle name="Millares 2 2 3 4" xfId="543"/>
    <cellStyle name="Millares 2 2 3 4 2" xfId="544"/>
    <cellStyle name="Millares 2 2 3 4 2 2" xfId="545"/>
    <cellStyle name="Millares 2 2 3 4 2 2 2" xfId="546"/>
    <cellStyle name="Millares 2 2 3 4 2 3" xfId="547"/>
    <cellStyle name="Millares 2 2 3 4 3" xfId="548"/>
    <cellStyle name="Millares 2 2 3 4 3 2" xfId="549"/>
    <cellStyle name="Millares 2 2 3 4 4" xfId="550"/>
    <cellStyle name="Millares 2 2 3 5" xfId="551"/>
    <cellStyle name="Millares 2 2 3 5 2" xfId="552"/>
    <cellStyle name="Millares 2 2 3 5 2 2" xfId="553"/>
    <cellStyle name="Millares 2 2 3 5 3" xfId="554"/>
    <cellStyle name="Millares 2 2 3 6" xfId="555"/>
    <cellStyle name="Millares 2 2 3 6 2" xfId="556"/>
    <cellStyle name="Millares 2 2 3 7" xfId="557"/>
    <cellStyle name="Millares 2 2 4" xfId="558"/>
    <cellStyle name="Millares 2 2 4 2" xfId="559"/>
    <cellStyle name="Millares 2 2 4 2 2" xfId="560"/>
    <cellStyle name="Millares 2 2 4 2 2 2" xfId="561"/>
    <cellStyle name="Millares 2 2 4 2 2 2 2" xfId="562"/>
    <cellStyle name="Millares 2 2 4 2 2 3" xfId="563"/>
    <cellStyle name="Millares 2 2 4 2 3" xfId="564"/>
    <cellStyle name="Millares 2 2 4 2 3 2" xfId="565"/>
    <cellStyle name="Millares 2 2 4 2 4" xfId="566"/>
    <cellStyle name="Millares 2 2 4 3" xfId="567"/>
    <cellStyle name="Millares 2 2 4 3 2" xfId="568"/>
    <cellStyle name="Millares 2 2 4 3 2 2" xfId="569"/>
    <cellStyle name="Millares 2 2 4 3 3" xfId="570"/>
    <cellStyle name="Millares 2 2 4 4" xfId="571"/>
    <cellStyle name="Millares 2 2 4 4 2" xfId="572"/>
    <cellStyle name="Millares 2 2 4 5" xfId="573"/>
    <cellStyle name="Millares 2 2 5" xfId="574"/>
    <cellStyle name="Millares 2 2 5 2" xfId="575"/>
    <cellStyle name="Millares 2 2 5 2 2" xfId="576"/>
    <cellStyle name="Millares 2 2 5 2 2 2" xfId="577"/>
    <cellStyle name="Millares 2 2 5 2 2 2 2" xfId="578"/>
    <cellStyle name="Millares 2 2 5 2 2 3" xfId="579"/>
    <cellStyle name="Millares 2 2 5 2 3" xfId="580"/>
    <cellStyle name="Millares 2 2 5 2 3 2" xfId="581"/>
    <cellStyle name="Millares 2 2 5 2 4" xfId="582"/>
    <cellStyle name="Millares 2 2 5 3" xfId="583"/>
    <cellStyle name="Millares 2 2 5 3 2" xfId="584"/>
    <cellStyle name="Millares 2 2 5 3 2 2" xfId="585"/>
    <cellStyle name="Millares 2 2 5 3 3" xfId="586"/>
    <cellStyle name="Millares 2 2 5 4" xfId="587"/>
    <cellStyle name="Millares 2 2 5 4 2" xfId="588"/>
    <cellStyle name="Millares 2 2 5 5" xfId="589"/>
    <cellStyle name="Millares 2 2 6" xfId="590"/>
    <cellStyle name="Millares 2 2 6 2" xfId="591"/>
    <cellStyle name="Millares 2 2 6 2 2" xfId="592"/>
    <cellStyle name="Millares 2 2 6 2 2 2" xfId="593"/>
    <cellStyle name="Millares 2 2 6 2 3" xfId="594"/>
    <cellStyle name="Millares 2 2 6 3" xfId="595"/>
    <cellStyle name="Millares 2 2 6 3 2" xfId="596"/>
    <cellStyle name="Millares 2 2 6 4" xfId="597"/>
    <cellStyle name="Millares 2 2 7" xfId="598"/>
    <cellStyle name="Millares 2 2 7 2" xfId="599"/>
    <cellStyle name="Millares 2 2 7 2 2" xfId="600"/>
    <cellStyle name="Millares 2 2 7 3" xfId="601"/>
    <cellStyle name="Millares 2 2 8" xfId="602"/>
    <cellStyle name="Millares 2 2 8 2" xfId="603"/>
    <cellStyle name="Millares 2 2 9" xfId="604"/>
    <cellStyle name="Millares 2 3" xfId="605"/>
    <cellStyle name="Millares 2 3 2" xfId="606"/>
    <cellStyle name="Millares 2 3 2 2" xfId="607"/>
    <cellStyle name="Millares 2 3 2 2 2" xfId="608"/>
    <cellStyle name="Millares 2 3 2 3" xfId="609"/>
    <cellStyle name="Millares 2 3 3" xfId="610"/>
    <cellStyle name="Millares 2 3 3 2" xfId="611"/>
    <cellStyle name="Millares 2 3 4" xfId="612"/>
    <cellStyle name="Millares 2 4" xfId="613"/>
    <cellStyle name="Moneda 10" xfId="614"/>
    <cellStyle name="Moneda 10 2" xfId="615"/>
    <cellStyle name="Moneda 10 2 2" xfId="616"/>
    <cellStyle name="Moneda 10 2 2 2" xfId="617"/>
    <cellStyle name="Moneda 10 2 3" xfId="618"/>
    <cellStyle name="Moneda 10 3" xfId="619"/>
    <cellStyle name="Moneda 10 3 2" xfId="620"/>
    <cellStyle name="Moneda 10 4" xfId="621"/>
    <cellStyle name="Moneda 11" xfId="622"/>
    <cellStyle name="Moneda 11 2" xfId="623"/>
    <cellStyle name="Moneda 11 2 2" xfId="624"/>
    <cellStyle name="Moneda 11 3" xfId="625"/>
    <cellStyle name="Moneda 12" xfId="626"/>
    <cellStyle name="Moneda 12 2" xfId="627"/>
    <cellStyle name="Moneda 13" xfId="628"/>
    <cellStyle name="Moneda 14" xfId="629"/>
    <cellStyle name="Moneda 2" xfId="630"/>
    <cellStyle name="Moneda 2 2" xfId="631"/>
    <cellStyle name="Moneda 2 2 2" xfId="632"/>
    <cellStyle name="Moneda 2 2 2 2" xfId="633"/>
    <cellStyle name="Moneda 2 2 2 2 2" xfId="634"/>
    <cellStyle name="Moneda 2 2 2 2 2 2" xfId="635"/>
    <cellStyle name="Moneda 2 2 2 2 2 2 2" xfId="636"/>
    <cellStyle name="Moneda 2 2 2 2 2 2 2 2" xfId="637"/>
    <cellStyle name="Moneda 2 2 2 2 2 2 2 2 2" xfId="638"/>
    <cellStyle name="Moneda 2 2 2 2 2 2 2 2 2 2" xfId="639"/>
    <cellStyle name="Moneda 2 2 2 2 2 2 2 2 3" xfId="640"/>
    <cellStyle name="Moneda 2 2 2 2 2 2 2 3" xfId="641"/>
    <cellStyle name="Moneda 2 2 2 2 2 2 2 3 2" xfId="642"/>
    <cellStyle name="Moneda 2 2 2 2 2 2 2 4" xfId="643"/>
    <cellStyle name="Moneda 2 2 2 2 2 2 3" xfId="644"/>
    <cellStyle name="Moneda 2 2 2 2 2 2 3 2" xfId="645"/>
    <cellStyle name="Moneda 2 2 2 2 2 2 3 2 2" xfId="646"/>
    <cellStyle name="Moneda 2 2 2 2 2 2 3 3" xfId="647"/>
    <cellStyle name="Moneda 2 2 2 2 2 2 4" xfId="648"/>
    <cellStyle name="Moneda 2 2 2 2 2 2 4 2" xfId="649"/>
    <cellStyle name="Moneda 2 2 2 2 2 2 5" xfId="650"/>
    <cellStyle name="Moneda 2 2 2 2 2 3" xfId="651"/>
    <cellStyle name="Moneda 2 2 2 2 2 3 2" xfId="652"/>
    <cellStyle name="Moneda 2 2 2 2 2 3 2 2" xfId="653"/>
    <cellStyle name="Moneda 2 2 2 2 2 3 2 2 2" xfId="654"/>
    <cellStyle name="Moneda 2 2 2 2 2 3 2 2 2 2" xfId="655"/>
    <cellStyle name="Moneda 2 2 2 2 2 3 2 2 3" xfId="656"/>
    <cellStyle name="Moneda 2 2 2 2 2 3 2 3" xfId="657"/>
    <cellStyle name="Moneda 2 2 2 2 2 3 2 3 2" xfId="658"/>
    <cellStyle name="Moneda 2 2 2 2 2 3 2 4" xfId="659"/>
    <cellStyle name="Moneda 2 2 2 2 2 3 3" xfId="660"/>
    <cellStyle name="Moneda 2 2 2 2 2 3 3 2" xfId="661"/>
    <cellStyle name="Moneda 2 2 2 2 2 3 3 2 2" xfId="662"/>
    <cellStyle name="Moneda 2 2 2 2 2 3 3 3" xfId="663"/>
    <cellStyle name="Moneda 2 2 2 2 2 3 4" xfId="664"/>
    <cellStyle name="Moneda 2 2 2 2 2 3 4 2" xfId="665"/>
    <cellStyle name="Moneda 2 2 2 2 2 3 5" xfId="666"/>
    <cellStyle name="Moneda 2 2 2 2 2 4" xfId="667"/>
    <cellStyle name="Moneda 2 2 2 2 2 4 2" xfId="668"/>
    <cellStyle name="Moneda 2 2 2 2 2 4 2 2" xfId="669"/>
    <cellStyle name="Moneda 2 2 2 2 2 4 2 2 2" xfId="670"/>
    <cellStyle name="Moneda 2 2 2 2 2 4 2 3" xfId="671"/>
    <cellStyle name="Moneda 2 2 2 2 2 4 3" xfId="672"/>
    <cellStyle name="Moneda 2 2 2 2 2 4 3 2" xfId="673"/>
    <cellStyle name="Moneda 2 2 2 2 2 4 4" xfId="674"/>
    <cellStyle name="Moneda 2 2 2 2 2 5" xfId="675"/>
    <cellStyle name="Moneda 2 2 2 2 2 5 2" xfId="676"/>
    <cellStyle name="Moneda 2 2 2 2 2 5 2 2" xfId="677"/>
    <cellStyle name="Moneda 2 2 2 2 2 5 3" xfId="678"/>
    <cellStyle name="Moneda 2 2 2 2 2 6" xfId="679"/>
    <cellStyle name="Moneda 2 2 2 2 2 6 2" xfId="680"/>
    <cellStyle name="Moneda 2 2 2 2 2 7" xfId="681"/>
    <cellStyle name="Moneda 2 2 2 2 3" xfId="682"/>
    <cellStyle name="Moneda 2 2 2 2 3 2" xfId="683"/>
    <cellStyle name="Moneda 2 2 2 2 3 2 2" xfId="684"/>
    <cellStyle name="Moneda 2 2 2 2 3 2 2 2" xfId="685"/>
    <cellStyle name="Moneda 2 2 2 2 3 2 2 2 2" xfId="686"/>
    <cellStyle name="Moneda 2 2 2 2 3 2 2 3" xfId="687"/>
    <cellStyle name="Moneda 2 2 2 2 3 2 3" xfId="688"/>
    <cellStyle name="Moneda 2 2 2 2 3 2 3 2" xfId="689"/>
    <cellStyle name="Moneda 2 2 2 2 3 2 4" xfId="690"/>
    <cellStyle name="Moneda 2 2 2 2 3 3" xfId="691"/>
    <cellStyle name="Moneda 2 2 2 2 3 3 2" xfId="692"/>
    <cellStyle name="Moneda 2 2 2 2 3 3 2 2" xfId="693"/>
    <cellStyle name="Moneda 2 2 2 2 3 3 3" xfId="694"/>
    <cellStyle name="Moneda 2 2 2 2 3 4" xfId="695"/>
    <cellStyle name="Moneda 2 2 2 2 3 4 2" xfId="696"/>
    <cellStyle name="Moneda 2 2 2 2 3 5" xfId="697"/>
    <cellStyle name="Moneda 2 2 2 2 4" xfId="698"/>
    <cellStyle name="Moneda 2 2 2 2 4 2" xfId="699"/>
    <cellStyle name="Moneda 2 2 2 2 4 2 2" xfId="700"/>
    <cellStyle name="Moneda 2 2 2 2 4 2 2 2" xfId="701"/>
    <cellStyle name="Moneda 2 2 2 2 4 2 2 2 2" xfId="702"/>
    <cellStyle name="Moneda 2 2 2 2 4 2 2 3" xfId="703"/>
    <cellStyle name="Moneda 2 2 2 2 4 2 3" xfId="704"/>
    <cellStyle name="Moneda 2 2 2 2 4 2 3 2" xfId="705"/>
    <cellStyle name="Moneda 2 2 2 2 4 2 4" xfId="706"/>
    <cellStyle name="Moneda 2 2 2 2 4 3" xfId="707"/>
    <cellStyle name="Moneda 2 2 2 2 4 3 2" xfId="708"/>
    <cellStyle name="Moneda 2 2 2 2 4 3 2 2" xfId="709"/>
    <cellStyle name="Moneda 2 2 2 2 4 3 3" xfId="710"/>
    <cellStyle name="Moneda 2 2 2 2 4 4" xfId="711"/>
    <cellStyle name="Moneda 2 2 2 2 4 4 2" xfId="712"/>
    <cellStyle name="Moneda 2 2 2 2 4 5" xfId="713"/>
    <cellStyle name="Moneda 2 2 2 2 5" xfId="714"/>
    <cellStyle name="Moneda 2 2 2 2 5 2" xfId="715"/>
    <cellStyle name="Moneda 2 2 2 2 5 2 2" xfId="716"/>
    <cellStyle name="Moneda 2 2 2 2 5 2 2 2" xfId="717"/>
    <cellStyle name="Moneda 2 2 2 2 5 2 3" xfId="718"/>
    <cellStyle name="Moneda 2 2 2 2 5 3" xfId="719"/>
    <cellStyle name="Moneda 2 2 2 2 5 3 2" xfId="720"/>
    <cellStyle name="Moneda 2 2 2 2 5 4" xfId="721"/>
    <cellStyle name="Moneda 2 2 2 2 6" xfId="722"/>
    <cellStyle name="Moneda 2 2 2 2 6 2" xfId="723"/>
    <cellStyle name="Moneda 2 2 2 2 6 2 2" xfId="724"/>
    <cellStyle name="Moneda 2 2 2 2 6 3" xfId="725"/>
    <cellStyle name="Moneda 2 2 2 2 7" xfId="726"/>
    <cellStyle name="Moneda 2 2 2 2 7 2" xfId="727"/>
    <cellStyle name="Moneda 2 2 2 2 8" xfId="728"/>
    <cellStyle name="Moneda 2 2 2 3" xfId="729"/>
    <cellStyle name="Moneda 2 2 2 3 2" xfId="730"/>
    <cellStyle name="Moneda 2 2 2 3 2 2" xfId="731"/>
    <cellStyle name="Moneda 2 2 2 3 2 2 2" xfId="732"/>
    <cellStyle name="Moneda 2 2 2 3 2 2 2 2" xfId="733"/>
    <cellStyle name="Moneda 2 2 2 3 2 2 2 2 2" xfId="734"/>
    <cellStyle name="Moneda 2 2 2 3 2 2 2 3" xfId="735"/>
    <cellStyle name="Moneda 2 2 2 3 2 2 3" xfId="736"/>
    <cellStyle name="Moneda 2 2 2 3 2 2 3 2" xfId="737"/>
    <cellStyle name="Moneda 2 2 2 3 2 2 4" xfId="738"/>
    <cellStyle name="Moneda 2 2 2 3 2 3" xfId="739"/>
    <cellStyle name="Moneda 2 2 2 3 2 3 2" xfId="740"/>
    <cellStyle name="Moneda 2 2 2 3 2 3 2 2" xfId="741"/>
    <cellStyle name="Moneda 2 2 2 3 2 3 3" xfId="742"/>
    <cellStyle name="Moneda 2 2 2 3 2 4" xfId="743"/>
    <cellStyle name="Moneda 2 2 2 3 2 4 2" xfId="744"/>
    <cellStyle name="Moneda 2 2 2 3 2 5" xfId="745"/>
    <cellStyle name="Moneda 2 2 2 3 3" xfId="746"/>
    <cellStyle name="Moneda 2 2 2 3 3 2" xfId="747"/>
    <cellStyle name="Moneda 2 2 2 3 3 2 2" xfId="748"/>
    <cellStyle name="Moneda 2 2 2 3 3 2 2 2" xfId="749"/>
    <cellStyle name="Moneda 2 2 2 3 3 2 2 2 2" xfId="750"/>
    <cellStyle name="Moneda 2 2 2 3 3 2 2 3" xfId="751"/>
    <cellStyle name="Moneda 2 2 2 3 3 2 3" xfId="752"/>
    <cellStyle name="Moneda 2 2 2 3 3 2 3 2" xfId="753"/>
    <cellStyle name="Moneda 2 2 2 3 3 2 4" xfId="754"/>
    <cellStyle name="Moneda 2 2 2 3 3 3" xfId="755"/>
    <cellStyle name="Moneda 2 2 2 3 3 3 2" xfId="756"/>
    <cellStyle name="Moneda 2 2 2 3 3 3 2 2" xfId="757"/>
    <cellStyle name="Moneda 2 2 2 3 3 3 3" xfId="758"/>
    <cellStyle name="Moneda 2 2 2 3 3 4" xfId="759"/>
    <cellStyle name="Moneda 2 2 2 3 3 4 2" xfId="760"/>
    <cellStyle name="Moneda 2 2 2 3 3 5" xfId="761"/>
    <cellStyle name="Moneda 2 2 2 3 4" xfId="762"/>
    <cellStyle name="Moneda 2 2 2 3 4 2" xfId="763"/>
    <cellStyle name="Moneda 2 2 2 3 4 2 2" xfId="764"/>
    <cellStyle name="Moneda 2 2 2 3 4 2 2 2" xfId="765"/>
    <cellStyle name="Moneda 2 2 2 3 4 2 3" xfId="766"/>
    <cellStyle name="Moneda 2 2 2 3 4 3" xfId="767"/>
    <cellStyle name="Moneda 2 2 2 3 4 3 2" xfId="768"/>
    <cellStyle name="Moneda 2 2 2 3 4 4" xfId="769"/>
    <cellStyle name="Moneda 2 2 2 3 5" xfId="770"/>
    <cellStyle name="Moneda 2 2 2 3 5 2" xfId="771"/>
    <cellStyle name="Moneda 2 2 2 3 5 2 2" xfId="772"/>
    <cellStyle name="Moneda 2 2 2 3 5 3" xfId="773"/>
    <cellStyle name="Moneda 2 2 2 3 6" xfId="774"/>
    <cellStyle name="Moneda 2 2 2 3 6 2" xfId="775"/>
    <cellStyle name="Moneda 2 2 2 3 7" xfId="776"/>
    <cellStyle name="Moneda 2 2 2 4" xfId="777"/>
    <cellStyle name="Moneda 2 2 2 4 2" xfId="778"/>
    <cellStyle name="Moneda 2 2 2 4 2 2" xfId="779"/>
    <cellStyle name="Moneda 2 2 2 4 2 2 2" xfId="780"/>
    <cellStyle name="Moneda 2 2 2 4 2 2 2 2" xfId="781"/>
    <cellStyle name="Moneda 2 2 2 4 2 2 3" xfId="782"/>
    <cellStyle name="Moneda 2 2 2 4 2 3" xfId="783"/>
    <cellStyle name="Moneda 2 2 2 4 2 3 2" xfId="784"/>
    <cellStyle name="Moneda 2 2 2 4 2 4" xfId="785"/>
    <cellStyle name="Moneda 2 2 2 4 3" xfId="786"/>
    <cellStyle name="Moneda 2 2 2 4 3 2" xfId="787"/>
    <cellStyle name="Moneda 2 2 2 4 3 2 2" xfId="788"/>
    <cellStyle name="Moneda 2 2 2 4 3 3" xfId="789"/>
    <cellStyle name="Moneda 2 2 2 4 4" xfId="790"/>
    <cellStyle name="Moneda 2 2 2 4 4 2" xfId="791"/>
    <cellStyle name="Moneda 2 2 2 4 5" xfId="792"/>
    <cellStyle name="Moneda 2 2 2 5" xfId="793"/>
    <cellStyle name="Moneda 2 2 2 5 2" xfId="794"/>
    <cellStyle name="Moneda 2 2 2 5 2 2" xfId="795"/>
    <cellStyle name="Moneda 2 2 2 5 2 2 2" xfId="796"/>
    <cellStyle name="Moneda 2 2 2 5 2 2 2 2" xfId="797"/>
    <cellStyle name="Moneda 2 2 2 5 2 2 3" xfId="798"/>
    <cellStyle name="Moneda 2 2 2 5 2 3" xfId="799"/>
    <cellStyle name="Moneda 2 2 2 5 2 3 2" xfId="800"/>
    <cellStyle name="Moneda 2 2 2 5 2 4" xfId="801"/>
    <cellStyle name="Moneda 2 2 2 5 3" xfId="802"/>
    <cellStyle name="Moneda 2 2 2 5 3 2" xfId="803"/>
    <cellStyle name="Moneda 2 2 2 5 3 2 2" xfId="804"/>
    <cellStyle name="Moneda 2 2 2 5 3 3" xfId="805"/>
    <cellStyle name="Moneda 2 2 2 5 4" xfId="806"/>
    <cellStyle name="Moneda 2 2 2 5 4 2" xfId="807"/>
    <cellStyle name="Moneda 2 2 2 5 5" xfId="808"/>
    <cellStyle name="Moneda 2 2 2 6" xfId="809"/>
    <cellStyle name="Moneda 2 2 2 6 2" xfId="810"/>
    <cellStyle name="Moneda 2 2 2 6 2 2" xfId="811"/>
    <cellStyle name="Moneda 2 2 2 6 2 2 2" xfId="812"/>
    <cellStyle name="Moneda 2 2 2 6 2 3" xfId="813"/>
    <cellStyle name="Moneda 2 2 2 6 3" xfId="814"/>
    <cellStyle name="Moneda 2 2 2 6 3 2" xfId="815"/>
    <cellStyle name="Moneda 2 2 2 6 4" xfId="816"/>
    <cellStyle name="Moneda 2 2 2 7" xfId="817"/>
    <cellStyle name="Moneda 2 2 2 7 2" xfId="818"/>
    <cellStyle name="Moneda 2 2 2 7 2 2" xfId="819"/>
    <cellStyle name="Moneda 2 2 2 7 3" xfId="820"/>
    <cellStyle name="Moneda 2 2 2 8" xfId="821"/>
    <cellStyle name="Moneda 2 2 2 8 2" xfId="822"/>
    <cellStyle name="Moneda 2 2 2 9" xfId="823"/>
    <cellStyle name="Moneda 2 2 3" xfId="824"/>
    <cellStyle name="Moneda 3" xfId="825"/>
    <cellStyle name="Moneda 3 2" xfId="826"/>
    <cellStyle name="Moneda 3 2 2" xfId="827"/>
    <cellStyle name="Moneda 3 2 2 2" xfId="828"/>
    <cellStyle name="Moneda 3 2 2 2 2" xfId="829"/>
    <cellStyle name="Moneda 3 2 2 2 2 2" xfId="830"/>
    <cellStyle name="Moneda 3 2 2 2 3" xfId="831"/>
    <cellStyle name="Moneda 3 2 2 3" xfId="832"/>
    <cellStyle name="Moneda 3 2 2 3 2" xfId="833"/>
    <cellStyle name="Moneda 3 2 2 4" xfId="834"/>
    <cellStyle name="Moneda 3 2 3" xfId="835"/>
    <cellStyle name="Moneda 3 2 3 2" xfId="836"/>
    <cellStyle name="Moneda 3 2 3 2 2" xfId="837"/>
    <cellStyle name="Moneda 3 2 3 3" xfId="838"/>
    <cellStyle name="Moneda 3 2 4" xfId="839"/>
    <cellStyle name="Moneda 3 2 4 2" xfId="840"/>
    <cellStyle name="Moneda 3 2 5" xfId="841"/>
    <cellStyle name="Moneda 3 3" xfId="842"/>
    <cellStyle name="Moneda 3 3 2" xfId="843"/>
    <cellStyle name="Moneda 3 3 2 2" xfId="844"/>
    <cellStyle name="Moneda 3 3 2 2 2" xfId="845"/>
    <cellStyle name="Moneda 3 3 2 2 2 2" xfId="846"/>
    <cellStyle name="Moneda 3 3 2 2 3" xfId="847"/>
    <cellStyle name="Moneda 3 3 2 3" xfId="848"/>
    <cellStyle name="Moneda 3 3 2 3 2" xfId="849"/>
    <cellStyle name="Moneda 3 3 2 4" xfId="850"/>
    <cellStyle name="Moneda 3 3 3" xfId="851"/>
    <cellStyle name="Moneda 3 3 3 2" xfId="852"/>
    <cellStyle name="Moneda 3 3 3 2 2" xfId="853"/>
    <cellStyle name="Moneda 3 3 3 3" xfId="854"/>
    <cellStyle name="Moneda 3 3 4" xfId="855"/>
    <cellStyle name="Moneda 3 3 4 2" xfId="856"/>
    <cellStyle name="Moneda 3 3 5" xfId="857"/>
    <cellStyle name="Moneda 3 4" xfId="858"/>
    <cellStyle name="Moneda 3 4 2" xfId="859"/>
    <cellStyle name="Moneda 3 4 2 2" xfId="860"/>
    <cellStyle name="Moneda 3 4 2 2 2" xfId="861"/>
    <cellStyle name="Moneda 3 4 2 3" xfId="862"/>
    <cellStyle name="Moneda 3 4 3" xfId="863"/>
    <cellStyle name="Moneda 3 4 3 2" xfId="864"/>
    <cellStyle name="Moneda 3 4 4" xfId="865"/>
    <cellStyle name="Moneda 3 5" xfId="866"/>
    <cellStyle name="Moneda 3 5 2" xfId="867"/>
    <cellStyle name="Moneda 3 5 2 2" xfId="868"/>
    <cellStyle name="Moneda 3 5 3" xfId="869"/>
    <cellStyle name="Moneda 3 6" xfId="870"/>
    <cellStyle name="Moneda 3 6 2" xfId="871"/>
    <cellStyle name="Moneda 3 7" xfId="872"/>
    <cellStyle name="Moneda 4" xfId="873"/>
    <cellStyle name="Moneda 4 2" xfId="874"/>
    <cellStyle name="Moneda 4 2 2" xfId="875"/>
    <cellStyle name="Moneda 4 2 2 2" xfId="876"/>
    <cellStyle name="Moneda 4 2 2 2 2" xfId="877"/>
    <cellStyle name="Moneda 4 2 2 3" xfId="878"/>
    <cellStyle name="Moneda 4 2 3" xfId="879"/>
    <cellStyle name="Moneda 4 2 3 2" xfId="880"/>
    <cellStyle name="Moneda 4 2 4" xfId="881"/>
    <cellStyle name="Moneda 4 3" xfId="882"/>
    <cellStyle name="Moneda 4 3 2" xfId="883"/>
    <cellStyle name="Moneda 4 3 2 2" xfId="884"/>
    <cellStyle name="Moneda 4 3 3" xfId="885"/>
    <cellStyle name="Moneda 4 4" xfId="886"/>
    <cellStyle name="Moneda 4 4 2" xfId="887"/>
    <cellStyle name="Moneda 4 5" xfId="888"/>
    <cellStyle name="Moneda 5" xfId="889"/>
    <cellStyle name="Moneda 5 2" xfId="890"/>
    <cellStyle name="Moneda 5 2 2" xfId="891"/>
    <cellStyle name="Moneda 5 2 2 2" xfId="892"/>
    <cellStyle name="Moneda 5 2 2 2 2" xfId="893"/>
    <cellStyle name="Moneda 5 2 2 3" xfId="894"/>
    <cellStyle name="Moneda 5 2 3" xfId="895"/>
    <cellStyle name="Moneda 5 2 3 2" xfId="896"/>
    <cellStyle name="Moneda 5 2 4" xfId="897"/>
    <cellStyle name="Moneda 5 3" xfId="898"/>
    <cellStyle name="Moneda 5 3 2" xfId="899"/>
    <cellStyle name="Moneda 5 3 2 2" xfId="900"/>
    <cellStyle name="Moneda 5 3 3" xfId="901"/>
    <cellStyle name="Moneda 5 4" xfId="902"/>
    <cellStyle name="Moneda 5 4 2" xfId="903"/>
    <cellStyle name="Moneda 5 5" xfId="904"/>
    <cellStyle name="Moneda 6" xfId="905"/>
    <cellStyle name="Moneda 6 2" xfId="906"/>
    <cellStyle name="Moneda 6 2 2" xfId="907"/>
    <cellStyle name="Moneda 6 2 2 2" xfId="908"/>
    <cellStyle name="Moneda 6 2 3" xfId="909"/>
    <cellStyle name="Moneda 6 3" xfId="910"/>
    <cellStyle name="Moneda 6 3 2" xfId="911"/>
    <cellStyle name="Moneda 6 4" xfId="912"/>
    <cellStyle name="Moneda 7" xfId="913"/>
    <cellStyle name="Moneda 7 2" xfId="914"/>
    <cellStyle name="Moneda 7 2 2" xfId="915"/>
    <cellStyle name="Moneda 7 2 2 2" xfId="916"/>
    <cellStyle name="Moneda 7 2 3" xfId="917"/>
    <cellStyle name="Moneda 7 3" xfId="918"/>
    <cellStyle name="Moneda 7 3 2" xfId="919"/>
    <cellStyle name="Moneda 7 4" xfId="920"/>
    <cellStyle name="Moneda 8" xfId="921"/>
    <cellStyle name="Moneda 8 2" xfId="922"/>
    <cellStyle name="Moneda 8 2 2" xfId="923"/>
    <cellStyle name="Moneda 8 2 2 2" xfId="924"/>
    <cellStyle name="Moneda 8 2 3" xfId="925"/>
    <cellStyle name="Moneda 8 3" xfId="926"/>
    <cellStyle name="Moneda 8 3 2" xfId="927"/>
    <cellStyle name="Moneda 8 4" xfId="928"/>
    <cellStyle name="Moneda 9" xfId="929"/>
    <cellStyle name="Moneda 9 2" xfId="930"/>
    <cellStyle name="Moneda 9 2 2" xfId="931"/>
    <cellStyle name="Moneda 9 2 2 2" xfId="932"/>
    <cellStyle name="Moneda 9 2 3" xfId="933"/>
    <cellStyle name="Moneda 9 3" xfId="934"/>
    <cellStyle name="Moneda 9 3 2" xfId="935"/>
    <cellStyle name="Moneda 9 4" xfId="936"/>
    <cellStyle name="Moneda [0] 2" xfId="937"/>
    <cellStyle name="Moneda [0] 2 2" xfId="938"/>
    <cellStyle name="Moneda [0] 2 2 2" xfId="939"/>
    <cellStyle name="Moneda [0] 2 3" xfId="940"/>
    <cellStyle name="Normal 10" xfId="941"/>
    <cellStyle name="Normal 11" xfId="942"/>
    <cellStyle name="Normal 12" xfId="943"/>
    <cellStyle name="Normal 13" xfId="944"/>
    <cellStyle name="Normal 14" xfId="945"/>
    <cellStyle name="Normal 15" xfId="946"/>
    <cellStyle name="Normal 15 2" xfId="947"/>
    <cellStyle name="Normal 16" xfId="948"/>
    <cellStyle name="Normal 17" xfId="949"/>
    <cellStyle name="Normal 17 2" xfId="950"/>
    <cellStyle name="Normal 2" xfId="951"/>
    <cellStyle name="Normal 2 2" xfId="952"/>
    <cellStyle name="Normal 2 3" xfId="953"/>
    <cellStyle name="Normal 2 4" xfId="954"/>
    <cellStyle name="Normal 3" xfId="955"/>
    <cellStyle name="Normal 3 2" xfId="956"/>
    <cellStyle name="Normal 3 2 2" xfId="957"/>
    <cellStyle name="Normal 3 3" xfId="958"/>
    <cellStyle name="Normal 3 3 2" xfId="959"/>
    <cellStyle name="Normal 3 4" xfId="960"/>
    <cellStyle name="Normal 3 5" xfId="961"/>
    <cellStyle name="Normal 3 6" xfId="962"/>
    <cellStyle name="Normal 4" xfId="963"/>
    <cellStyle name="Normal 4 2" xfId="964"/>
    <cellStyle name="Normal 5" xfId="965"/>
    <cellStyle name="Normal 5 2" xfId="966"/>
    <cellStyle name="Normal 5 3" xfId="967"/>
    <cellStyle name="Normal 6" xfId="968"/>
    <cellStyle name="Normal 6 2" xfId="969"/>
    <cellStyle name="Normal 7" xfId="970"/>
    <cellStyle name="Normal 7 2" xfId="971"/>
    <cellStyle name="Normal 8" xfId="972"/>
    <cellStyle name="Normal 9" xfId="973"/>
    <cellStyle name="Porcentaje 2" xfId="97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8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7280" y="3067200"/>
          <a:ext cx="85482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Vespuc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11 de Enero del 202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89898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erafin Zamora 19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 Florida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22 820 6884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Nicolas Figuero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nfigueroa@clinicavespucio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1094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44280" y="4391280"/>
          <a:ext cx="85309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2</xdr:row>
      <xdr:rowOff>171360</xdr:rowOff>
    </xdr:from>
    <xdr:to>
      <xdr:col>4</xdr:col>
      <xdr:colOff>551160</xdr:colOff>
      <xdr:row>44</xdr:row>
      <xdr:rowOff>85320</xdr:rowOff>
    </xdr:to>
    <xdr:sp>
      <xdr:nvSpPr>
        <xdr:cNvPr id="2" name="Text Box 44"/>
        <xdr:cNvSpPr/>
      </xdr:nvSpPr>
      <xdr:spPr>
        <a:xfrm>
          <a:off x="132840" y="8200800"/>
          <a:ext cx="521640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8</xdr:col>
      <xdr:colOff>1084680</xdr:colOff>
      <xdr:row>50</xdr:row>
      <xdr:rowOff>133200</xdr:rowOff>
    </xdr:to>
    <xdr:sp>
      <xdr:nvSpPr>
        <xdr:cNvPr id="3" name="PORDB1"/>
        <xdr:cNvSpPr/>
      </xdr:nvSpPr>
      <xdr:spPr>
        <a:xfrm>
          <a:off x="0" y="8601120"/>
          <a:ext cx="85654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11</xdr:row>
      <xdr:rowOff>9720</xdr:rowOff>
    </xdr:from>
    <xdr:to>
      <xdr:col>8</xdr:col>
      <xdr:colOff>110196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958280" y="2105280"/>
          <a:ext cx="36244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2355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96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966560" y="1028520"/>
          <a:ext cx="36162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#7640 Quilicura, Parq. Ind.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efono: +5622751848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www.cencomex.c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96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966560" y="75960"/>
          <a:ext cx="36162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#7640 Quilicura, Parq. Ind.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efono: +5622751840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www.cencomex.c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8240</xdr:colOff>
      <xdr:row>1</xdr:row>
      <xdr:rowOff>114480</xdr:rowOff>
    </xdr:from>
    <xdr:to>
      <xdr:col>3</xdr:col>
      <xdr:colOff>6264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408240" y="304920"/>
          <a:ext cx="3759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8560</xdr:colOff>
      <xdr:row>52</xdr:row>
      <xdr:rowOff>37800</xdr:rowOff>
    </xdr:from>
    <xdr:to>
      <xdr:col>6</xdr:col>
      <xdr:colOff>1226160</xdr:colOff>
      <xdr:row>56</xdr:row>
      <xdr:rowOff>199800</xdr:rowOff>
    </xdr:to>
    <xdr:pic>
      <xdr:nvPicPr>
        <xdr:cNvPr id="8" name="Imagen 1" descr="logo cencomex"/>
        <xdr:cNvPicPr/>
      </xdr:nvPicPr>
      <xdr:blipFill>
        <a:blip r:embed="rId2"/>
        <a:stretch/>
      </xdr:blipFill>
      <xdr:spPr>
        <a:xfrm>
          <a:off x="5686200" y="10010520"/>
          <a:ext cx="179460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lfaro@cencomex.cl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mercantil.com/empresa/hospital-regional-de-copiapo/copiapo/300013193/e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3" min="3" style="0" width="23.99"/>
    <col collapsed="false" customWidth="true" hidden="false" outlineLevel="0" max="4" min="4" style="0" width="8.66"/>
    <col collapsed="false" customWidth="true" hidden="false" outlineLevel="0" max="5" min="5" style="0" width="9.99"/>
    <col collapsed="false" customWidth="true" hidden="false" outlineLevel="0" max="6" min="6" style="0" width="8.22"/>
    <col collapsed="false" customWidth="true" hidden="false" outlineLevel="0" max="7" min="7" style="0" width="15.33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  <c r="K19" s="8"/>
      <c r="L19" s="9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10" t="s">
        <v>0</v>
      </c>
      <c r="B26" s="11" t="s">
        <v>1</v>
      </c>
      <c r="C26" s="11" t="s">
        <v>2</v>
      </c>
      <c r="D26" s="11"/>
      <c r="E26" s="11"/>
      <c r="F26" s="11"/>
      <c r="G26" s="12" t="s">
        <v>3</v>
      </c>
      <c r="H26" s="13" t="s">
        <v>4</v>
      </c>
      <c r="I26" s="14" t="s">
        <v>5</v>
      </c>
    </row>
    <row r="27" customFormat="false" ht="15" hidden="false" customHeight="false" outlineLevel="0" collapsed="false">
      <c r="A27" s="10"/>
      <c r="B27" s="11"/>
      <c r="C27" s="11"/>
      <c r="D27" s="11"/>
      <c r="E27" s="11"/>
      <c r="F27" s="11"/>
      <c r="G27" s="12"/>
      <c r="H27" s="13"/>
      <c r="I27" s="14"/>
    </row>
    <row r="28" customFormat="false" ht="15" hidden="false" customHeight="true" outlineLevel="0" collapsed="false">
      <c r="A28" s="15" t="n">
        <v>1</v>
      </c>
      <c r="B28" s="16" t="n">
        <v>9910000003</v>
      </c>
      <c r="C28" s="17" t="s">
        <v>6</v>
      </c>
      <c r="D28" s="17"/>
      <c r="E28" s="17"/>
      <c r="F28" s="17"/>
      <c r="G28" s="18" t="n">
        <v>145325</v>
      </c>
      <c r="H28" s="19"/>
      <c r="I28" s="20" t="n">
        <f aca="false">G28*A28</f>
        <v>145325</v>
      </c>
    </row>
    <row r="29" customFormat="false" ht="15" hidden="false" customHeight="false" outlineLevel="0" collapsed="false">
      <c r="A29" s="21"/>
      <c r="B29" s="16"/>
      <c r="C29" s="22"/>
      <c r="D29" s="22"/>
      <c r="E29" s="22"/>
      <c r="F29" s="22"/>
      <c r="G29" s="23"/>
      <c r="H29" s="23"/>
      <c r="I29" s="20"/>
    </row>
    <row r="30" customFormat="false" ht="15" hidden="false" customHeight="false" outlineLevel="0" collapsed="false">
      <c r="A30" s="15"/>
      <c r="B30" s="24"/>
      <c r="C30" s="22"/>
      <c r="D30" s="22"/>
      <c r="E30" s="22"/>
      <c r="F30" s="22"/>
      <c r="G30" s="23"/>
      <c r="H30" s="25"/>
      <c r="I30" s="20"/>
    </row>
    <row r="31" customFormat="false" ht="15" hidden="false" customHeight="false" outlineLevel="0" collapsed="false">
      <c r="A31" s="15"/>
      <c r="B31" s="16"/>
      <c r="C31" s="22"/>
      <c r="D31" s="22"/>
      <c r="E31" s="22"/>
      <c r="F31" s="22"/>
      <c r="G31" s="23"/>
      <c r="H31" s="25"/>
      <c r="I31" s="20"/>
    </row>
    <row r="32" customFormat="false" ht="15" hidden="false" customHeight="false" outlineLevel="0" collapsed="false">
      <c r="A32" s="15"/>
      <c r="B32" s="16"/>
      <c r="C32" s="22"/>
      <c r="D32" s="22"/>
      <c r="E32" s="22"/>
      <c r="F32" s="22"/>
      <c r="G32" s="23"/>
      <c r="H32" s="25"/>
      <c r="I32" s="20"/>
    </row>
    <row r="33" customFormat="false" ht="15" hidden="false" customHeight="false" outlineLevel="0" collapsed="false">
      <c r="A33" s="15"/>
      <c r="B33" s="16"/>
      <c r="C33" s="22"/>
      <c r="D33" s="22"/>
      <c r="E33" s="22"/>
      <c r="F33" s="22"/>
      <c r="G33" s="23"/>
      <c r="H33" s="25"/>
      <c r="I33" s="20"/>
    </row>
    <row r="34" customFormat="false" ht="15" hidden="false" customHeight="false" outlineLevel="0" collapsed="false">
      <c r="A34" s="15"/>
      <c r="B34" s="16"/>
      <c r="C34" s="26"/>
      <c r="D34" s="26"/>
      <c r="E34" s="26"/>
      <c r="F34" s="26"/>
      <c r="G34" s="23"/>
      <c r="H34" s="25"/>
      <c r="I34" s="20"/>
    </row>
    <row r="35" customFormat="false" ht="15" hidden="false" customHeight="false" outlineLevel="0" collapsed="false">
      <c r="A35" s="15"/>
      <c r="B35" s="16"/>
      <c r="C35" s="26"/>
      <c r="D35" s="26"/>
      <c r="E35" s="26"/>
      <c r="F35" s="26"/>
      <c r="G35" s="23"/>
      <c r="H35" s="25"/>
      <c r="I35" s="20"/>
    </row>
    <row r="36" customFormat="false" ht="15" hidden="false" customHeight="false" outlineLevel="0" collapsed="false">
      <c r="A36" s="15"/>
      <c r="B36" s="16"/>
      <c r="C36" s="26"/>
      <c r="D36" s="26"/>
      <c r="E36" s="26"/>
      <c r="F36" s="26"/>
      <c r="G36" s="27"/>
      <c r="H36" s="25"/>
      <c r="I36" s="20"/>
    </row>
    <row r="37" customFormat="false" ht="15" hidden="false" customHeight="false" outlineLevel="0" collapsed="false">
      <c r="A37" s="15"/>
      <c r="B37" s="16"/>
      <c r="C37" s="28"/>
      <c r="D37" s="28"/>
      <c r="E37" s="28"/>
      <c r="F37" s="28"/>
      <c r="G37" s="27"/>
      <c r="H37" s="25"/>
      <c r="I37" s="20"/>
    </row>
    <row r="38" customFormat="false" ht="15" hidden="false" customHeight="false" outlineLevel="0" collapsed="false">
      <c r="A38" s="15"/>
      <c r="B38" s="29"/>
      <c r="C38" s="28"/>
      <c r="D38" s="28"/>
      <c r="E38" s="28"/>
      <c r="F38" s="28"/>
      <c r="G38" s="27"/>
      <c r="H38" s="25"/>
      <c r="I38" s="20"/>
    </row>
    <row r="39" customFormat="false" ht="15" hidden="false" customHeight="false" outlineLevel="0" collapsed="false">
      <c r="A39" s="30"/>
      <c r="B39" s="31"/>
      <c r="C39" s="32"/>
      <c r="D39" s="32"/>
      <c r="E39" s="32"/>
      <c r="F39" s="32"/>
      <c r="G39" s="33"/>
      <c r="H39" s="25"/>
      <c r="I39" s="20"/>
    </row>
    <row r="40" customFormat="false" ht="15.75" hidden="false" customHeight="false" outlineLevel="0" collapsed="false">
      <c r="A40" s="4"/>
      <c r="B40" s="5"/>
      <c r="C40" s="34"/>
      <c r="D40" s="5"/>
      <c r="E40" s="5"/>
      <c r="F40" s="5"/>
      <c r="G40" s="35" t="s">
        <v>7</v>
      </c>
      <c r="H40" s="36" t="e">
        <f aca="false">+#REF!</f>
        <v>#REF!</v>
      </c>
      <c r="I40" s="37" t="n">
        <f aca="false">SUM(I28:I39)</f>
        <v>145325</v>
      </c>
    </row>
    <row r="41" customFormat="false" ht="15.75" hidden="false" customHeight="false" outlineLevel="0" collapsed="false">
      <c r="A41" s="38"/>
      <c r="B41" s="5"/>
      <c r="C41" s="34"/>
      <c r="D41" s="5"/>
      <c r="E41" s="5"/>
      <c r="F41" s="5"/>
      <c r="G41" s="39" t="s">
        <v>8</v>
      </c>
      <c r="H41" s="40" t="e">
        <f aca="false">H40*19%</f>
        <v>#REF!</v>
      </c>
      <c r="I41" s="41" t="n">
        <f aca="false">I40*19%</f>
        <v>27611.75</v>
      </c>
    </row>
    <row r="42" customFormat="false" ht="15.75" hidden="false" customHeight="false" outlineLevel="0" collapsed="false">
      <c r="A42" s="4"/>
      <c r="B42" s="5"/>
      <c r="C42" s="34"/>
      <c r="D42" s="5"/>
      <c r="E42" s="5"/>
      <c r="F42" s="5"/>
      <c r="G42" s="35" t="s">
        <v>9</v>
      </c>
      <c r="H42" s="42" t="e">
        <f aca="false">SUM(H40:H41)</f>
        <v>#REF!</v>
      </c>
      <c r="I42" s="43" t="n">
        <f aca="false">SUM(I40:I41)</f>
        <v>172936.75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6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44" t="s">
        <v>10</v>
      </c>
      <c r="B47" s="45"/>
      <c r="C47" s="46" t="s">
        <v>11</v>
      </c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44" t="s">
        <v>12</v>
      </c>
      <c r="B48" s="45"/>
      <c r="C48" s="46" t="s">
        <v>13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44" t="s">
        <v>14</v>
      </c>
      <c r="B49" s="45"/>
      <c r="C49" s="46" t="s">
        <v>15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44"/>
      <c r="B50" s="45"/>
      <c r="C50" s="46"/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7"/>
      <c r="B53" s="5" t="s">
        <v>16</v>
      </c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7"/>
      <c r="B54" s="48" t="s">
        <v>17</v>
      </c>
      <c r="C54" s="5"/>
      <c r="D54" s="5"/>
      <c r="E54" s="5"/>
      <c r="F54" s="5"/>
      <c r="G54" s="48"/>
      <c r="H54" s="5"/>
      <c r="I54" s="6"/>
    </row>
    <row r="55" customFormat="false" ht="15" hidden="false" customHeight="false" outlineLevel="0" collapsed="false">
      <c r="A55" s="47"/>
      <c r="B55" s="0" t="s">
        <v>18</v>
      </c>
      <c r="C55" s="5"/>
      <c r="D55" s="5"/>
      <c r="E55" s="5"/>
      <c r="F55" s="5"/>
      <c r="G55" s="48"/>
      <c r="H55" s="5"/>
      <c r="I55" s="6"/>
    </row>
    <row r="56" customFormat="false" ht="15" hidden="false" customHeight="false" outlineLevel="0" collapsed="false">
      <c r="A56" s="47"/>
      <c r="B56" s="49" t="s">
        <v>19</v>
      </c>
      <c r="C56" s="5"/>
      <c r="D56" s="5"/>
      <c r="E56" s="5"/>
      <c r="F56" s="5"/>
      <c r="G56" s="48"/>
      <c r="H56" s="5"/>
      <c r="I56" s="6"/>
    </row>
    <row r="57" customFormat="false" ht="15.75" hidden="false" customHeight="false" outlineLevel="0" collapsed="false">
      <c r="A57" s="47"/>
      <c r="B57" s="50" t="s">
        <v>20</v>
      </c>
      <c r="C57" s="5"/>
      <c r="D57" s="5"/>
      <c r="E57" s="5"/>
      <c r="F57" s="5"/>
      <c r="G57" s="48"/>
      <c r="H57" s="5"/>
      <c r="I57" s="6"/>
    </row>
    <row r="58" customFormat="false" ht="15" hidden="false" customHeight="false" outlineLevel="0" collapsed="false">
      <c r="A58" s="4"/>
      <c r="B58" s="49" t="s">
        <v>21</v>
      </c>
      <c r="C58" s="5"/>
      <c r="D58" s="48"/>
      <c r="E58" s="5"/>
      <c r="F58" s="5"/>
      <c r="G58" s="5"/>
      <c r="H58" s="51"/>
      <c r="I58" s="6"/>
    </row>
    <row r="59" customFormat="false" ht="15" hidden="false" customHeight="false" outlineLevel="0" collapsed="false">
      <c r="A59" s="38"/>
      <c r="B59" s="5"/>
      <c r="C59" s="5"/>
      <c r="D59" s="48"/>
      <c r="E59" s="5"/>
      <c r="F59" s="5"/>
      <c r="G59" s="5"/>
      <c r="H59" s="51"/>
      <c r="I59" s="6"/>
    </row>
    <row r="60" customFormat="false" ht="15.75" hidden="false" customHeight="false" outlineLevel="0" collapsed="false">
      <c r="A60" s="52"/>
      <c r="B60" s="53"/>
      <c r="C60" s="53"/>
      <c r="D60" s="54"/>
      <c r="E60" s="53"/>
      <c r="F60" s="53"/>
      <c r="G60" s="53"/>
      <c r="H60" s="53"/>
      <c r="I60" s="5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18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</mergeCells>
  <hyperlinks>
    <hyperlink ref="B57" r:id="rId1" display="calfaro@cencomex.cl"/>
  </hyperlinks>
  <printOptions headings="false" gridLines="false" gridLinesSet="true" horizontalCentered="true" verticalCentered="true"/>
  <pageMargins left="0.82708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0.96875" defaultRowHeight="15" zeroHeight="false" outlineLevelRow="0" outlineLevelCol="0"/>
  <cols>
    <col collapsed="false" customWidth="true" hidden="false" outlineLevel="0" max="2" min="2" style="0" width="23.1"/>
    <col collapsed="false" customWidth="true" hidden="false" outlineLevel="0" max="3" min="3" style="0" width="25.33"/>
  </cols>
  <sheetData>
    <row r="1" customFormat="false" ht="15.75" hidden="false" customHeight="false" outlineLevel="0" collapsed="false">
      <c r="A1" s="56"/>
      <c r="B1" s="56"/>
      <c r="C1" s="56"/>
      <c r="D1" s="56"/>
      <c r="E1" s="56"/>
      <c r="F1" s="56"/>
      <c r="G1" s="56"/>
      <c r="H1" s="56"/>
      <c r="I1" s="56"/>
    </row>
    <row r="2" customFormat="false" ht="19.5" hidden="false" customHeight="false" outlineLevel="0" collapsed="false">
      <c r="A2" s="57" t="s">
        <v>22</v>
      </c>
      <c r="B2" s="58" t="s">
        <v>23</v>
      </c>
      <c r="C2" s="58"/>
      <c r="D2" s="56"/>
      <c r="E2" s="56"/>
      <c r="F2" s="56"/>
      <c r="G2" s="56"/>
      <c r="H2" s="56"/>
      <c r="I2" s="56"/>
    </row>
    <row r="3" customFormat="false" ht="15" hidden="false" customHeight="false" outlineLevel="0" collapsed="false">
      <c r="A3" s="57" t="n">
        <v>10</v>
      </c>
      <c r="B3" s="59" t="n">
        <v>9910000003</v>
      </c>
      <c r="C3" s="60" t="s">
        <v>6</v>
      </c>
      <c r="D3" s="56"/>
      <c r="E3" s="61" t="s">
        <v>24</v>
      </c>
      <c r="F3" s="61" t="s">
        <v>25</v>
      </c>
      <c r="G3" s="61" t="s">
        <v>26</v>
      </c>
      <c r="H3" s="61" t="s">
        <v>27</v>
      </c>
      <c r="I3" s="62"/>
    </row>
    <row r="4" customFormat="false" ht="15.75" hidden="false" customHeight="false" outlineLevel="0" collapsed="false">
      <c r="A4" s="57" t="n">
        <v>13</v>
      </c>
      <c r="B4" s="63" t="s">
        <v>28</v>
      </c>
      <c r="C4" s="64" t="s">
        <v>29</v>
      </c>
      <c r="D4" s="56"/>
      <c r="E4" s="65" t="n">
        <v>20</v>
      </c>
      <c r="F4" s="66" t="s">
        <v>30</v>
      </c>
      <c r="G4" s="67" t="s">
        <v>31</v>
      </c>
      <c r="H4" s="68" t="n">
        <v>52212</v>
      </c>
      <c r="I4" s="69" t="n">
        <v>1044240</v>
      </c>
    </row>
    <row r="5" customFormat="false" ht="16.5" hidden="false" customHeight="false" outlineLevel="0" collapsed="false">
      <c r="A5" s="57" t="n">
        <v>5</v>
      </c>
      <c r="B5" s="70" t="n">
        <v>3200000000</v>
      </c>
      <c r="C5" s="71" t="s">
        <v>32</v>
      </c>
      <c r="D5" s="72"/>
      <c r="E5" s="73"/>
      <c r="F5" s="74"/>
      <c r="G5" s="75"/>
      <c r="H5" s="76"/>
      <c r="I5" s="69" t="n">
        <v>0</v>
      </c>
    </row>
    <row r="6" customFormat="false" ht="15" hidden="false" customHeight="false" outlineLevel="0" collapsed="false">
      <c r="A6" s="57" t="n">
        <v>19</v>
      </c>
      <c r="B6" s="70" t="n">
        <v>11112222</v>
      </c>
      <c r="C6" s="71" t="s">
        <v>33</v>
      </c>
      <c r="D6" s="56"/>
      <c r="E6" s="77"/>
      <c r="F6" s="78"/>
      <c r="G6" s="79"/>
      <c r="H6" s="80"/>
      <c r="I6" s="69" t="n">
        <v>0</v>
      </c>
    </row>
    <row r="7" customFormat="false" ht="15" hidden="false" customHeight="false" outlineLevel="0" collapsed="false">
      <c r="A7" s="56"/>
      <c r="B7" s="81" t="n">
        <v>38827</v>
      </c>
      <c r="C7" s="82" t="s">
        <v>34</v>
      </c>
      <c r="D7" s="56"/>
      <c r="E7" s="83"/>
      <c r="F7" s="78"/>
      <c r="G7" s="84"/>
      <c r="H7" s="85"/>
      <c r="I7" s="69" t="n">
        <v>0</v>
      </c>
    </row>
    <row r="8" customFormat="false" ht="15" hidden="false" customHeight="false" outlineLevel="0" collapsed="false">
      <c r="A8" s="56"/>
      <c r="B8" s="81" t="n">
        <v>18942</v>
      </c>
      <c r="C8" s="82" t="s">
        <v>35</v>
      </c>
      <c r="D8" s="56"/>
      <c r="E8" s="83"/>
      <c r="F8" s="78"/>
      <c r="G8" s="84"/>
      <c r="H8" s="85"/>
      <c r="I8" s="69" t="n">
        <v>0</v>
      </c>
    </row>
    <row r="9" customFormat="false" ht="15.75" hidden="false" customHeight="false" outlineLevel="0" collapsed="false">
      <c r="A9" s="57" t="n">
        <v>15</v>
      </c>
      <c r="B9" s="86" t="n">
        <v>111110000</v>
      </c>
      <c r="C9" s="87" t="s">
        <v>36</v>
      </c>
      <c r="D9" s="56"/>
      <c r="E9" s="83"/>
      <c r="F9" s="84"/>
      <c r="G9" s="84"/>
      <c r="H9" s="88"/>
      <c r="I9" s="69" t="n">
        <v>0</v>
      </c>
    </row>
    <row r="10" customFormat="false" ht="15.75" hidden="false" customHeight="false" outlineLevel="0" collapsed="false">
      <c r="A10" s="56"/>
      <c r="B10" s="89"/>
      <c r="C10" s="90"/>
      <c r="D10" s="56"/>
      <c r="E10" s="83"/>
      <c r="F10" s="91"/>
      <c r="G10" s="92"/>
      <c r="H10" s="93"/>
      <c r="I10" s="69" t="n">
        <v>0</v>
      </c>
    </row>
    <row r="11" customFormat="false" ht="16.5" hidden="false" customHeight="false" outlineLevel="0" collapsed="false">
      <c r="A11" s="56"/>
      <c r="B11" s="56"/>
      <c r="C11" s="56"/>
      <c r="D11" s="56"/>
      <c r="E11" s="83"/>
      <c r="F11" s="91"/>
      <c r="G11" s="92"/>
      <c r="H11" s="93"/>
      <c r="I11" s="69" t="n">
        <v>0</v>
      </c>
    </row>
    <row r="12" customFormat="false" ht="19.5" hidden="false" customHeight="false" outlineLevel="0" collapsed="false">
      <c r="A12" s="94"/>
      <c r="B12" s="95" t="s">
        <v>23</v>
      </c>
      <c r="C12" s="95" t="s">
        <v>37</v>
      </c>
      <c r="D12" s="96"/>
      <c r="E12" s="83"/>
      <c r="F12" s="97"/>
      <c r="G12" s="98"/>
      <c r="H12" s="99"/>
      <c r="I12" s="69" t="n">
        <v>0</v>
      </c>
    </row>
    <row r="13" customFormat="false" ht="15.75" hidden="false" customHeight="false" outlineLevel="0" collapsed="false">
      <c r="A13" s="56"/>
      <c r="B13" s="100" t="s">
        <v>38</v>
      </c>
      <c r="C13" s="101" t="s">
        <v>39</v>
      </c>
      <c r="D13" s="56"/>
      <c r="E13" s="83"/>
      <c r="F13" s="97"/>
      <c r="G13" s="98"/>
      <c r="H13" s="99"/>
      <c r="I13" s="102"/>
    </row>
    <row r="14" customFormat="false" ht="15" hidden="false" customHeight="false" outlineLevel="0" collapsed="false">
      <c r="A14" s="56"/>
      <c r="B14" s="103" t="s">
        <v>40</v>
      </c>
      <c r="C14" s="104" t="s">
        <v>41</v>
      </c>
      <c r="D14" s="105"/>
      <c r="E14" s="106"/>
      <c r="F14" s="106"/>
      <c r="G14" s="106"/>
      <c r="H14" s="56"/>
      <c r="I14" s="102" t="n">
        <v>1044240</v>
      </c>
    </row>
    <row r="15" customFormat="false" ht="15.75" hidden="false" customHeight="false" outlineLevel="0" collapsed="false">
      <c r="A15" s="56"/>
      <c r="B15" s="103" t="s">
        <v>42</v>
      </c>
      <c r="C15" s="104" t="s">
        <v>43</v>
      </c>
      <c r="D15" s="107"/>
      <c r="E15" s="108" t="s">
        <v>44</v>
      </c>
      <c r="F15" s="109"/>
      <c r="G15" s="110"/>
      <c r="H15" s="56"/>
      <c r="I15" s="56"/>
    </row>
    <row r="16" customFormat="false" ht="15.75" hidden="false" customHeight="false" outlineLevel="0" collapsed="false">
      <c r="A16" s="56"/>
      <c r="B16" s="103" t="s">
        <v>45</v>
      </c>
      <c r="C16" s="111" t="s">
        <v>46</v>
      </c>
      <c r="D16" s="56"/>
      <c r="E16" s="108" t="s">
        <v>47</v>
      </c>
      <c r="F16" s="62"/>
      <c r="G16" s="112" t="s">
        <v>48</v>
      </c>
      <c r="H16" s="56"/>
      <c r="I16" s="102"/>
    </row>
    <row r="17" customFormat="false" ht="15.75" hidden="false" customHeight="false" outlineLevel="0" collapsed="false">
      <c r="B17" s="103" t="s">
        <v>49</v>
      </c>
      <c r="C17" s="111" t="s">
        <v>50</v>
      </c>
      <c r="D17" s="56"/>
      <c r="E17" s="113" t="s">
        <v>24</v>
      </c>
      <c r="F17" s="114" t="s">
        <v>25</v>
      </c>
      <c r="G17" s="114" t="s">
        <v>26</v>
      </c>
      <c r="H17" s="114" t="s">
        <v>27</v>
      </c>
      <c r="I17" s="56"/>
    </row>
    <row r="18" customFormat="false" ht="15.75" hidden="false" customHeight="false" outlineLevel="0" collapsed="false">
      <c r="B18" s="115"/>
      <c r="C18" s="116"/>
      <c r="D18" s="56"/>
      <c r="E18" s="117" t="n">
        <v>1</v>
      </c>
      <c r="F18" s="118" t="n">
        <v>3200000000</v>
      </c>
      <c r="G18" s="118" t="s">
        <v>32</v>
      </c>
      <c r="H18" s="119" t="n">
        <v>1610196</v>
      </c>
      <c r="I18" s="56"/>
    </row>
    <row r="19" customFormat="false" ht="15" hidden="false" customHeight="false" outlineLevel="0" collapsed="false">
      <c r="B19" s="56"/>
      <c r="C19" s="56" t="n">
        <v>135210</v>
      </c>
      <c r="D19" s="107"/>
      <c r="E19" s="120" t="s">
        <v>51</v>
      </c>
      <c r="F19" s="120"/>
      <c r="G19" s="120"/>
      <c r="H19" s="120"/>
      <c r="I19" s="120"/>
    </row>
    <row r="20" customFormat="false" ht="15" hidden="false" customHeight="false" outlineLevel="0" collapsed="false">
      <c r="B20" s="56"/>
      <c r="C20" s="56"/>
      <c r="D20" s="56"/>
      <c r="E20" s="121" t="s">
        <v>52</v>
      </c>
      <c r="F20" s="112"/>
      <c r="G20" s="56"/>
      <c r="H20" s="56"/>
      <c r="I20" s="56"/>
    </row>
    <row r="21" customFormat="false" ht="15.75" hidden="false" customHeight="false" outlineLevel="0" collapsed="false">
      <c r="B21" s="122"/>
      <c r="C21" s="123"/>
      <c r="D21" s="56"/>
      <c r="E21" s="108" t="s">
        <v>53</v>
      </c>
      <c r="F21" s="112"/>
      <c r="G21" s="112" t="s">
        <v>48</v>
      </c>
      <c r="H21" s="56"/>
      <c r="I21" s="56"/>
    </row>
    <row r="22" customFormat="false" ht="15.75" hidden="false" customHeight="false" outlineLevel="0" collapsed="false">
      <c r="B22" s="122" t="s">
        <v>54</v>
      </c>
      <c r="C22" s="124"/>
      <c r="D22" s="56"/>
      <c r="E22" s="113" t="s">
        <v>24</v>
      </c>
      <c r="F22" s="114" t="s">
        <v>25</v>
      </c>
      <c r="G22" s="114" t="s">
        <v>26</v>
      </c>
      <c r="H22" s="114" t="s">
        <v>27</v>
      </c>
      <c r="I22" s="56"/>
    </row>
    <row r="23" customFormat="false" ht="15.75" hidden="false" customHeight="false" outlineLevel="0" collapsed="false">
      <c r="B23" s="56"/>
      <c r="C23" s="56"/>
      <c r="D23" s="56"/>
      <c r="E23" s="117" t="n">
        <v>1</v>
      </c>
      <c r="F23" s="118" t="n">
        <v>3200000000</v>
      </c>
      <c r="G23" s="118" t="s">
        <v>32</v>
      </c>
      <c r="H23" s="125" t="n">
        <v>668271</v>
      </c>
      <c r="I23" s="56"/>
    </row>
    <row r="24" customFormat="false" ht="15" hidden="false" customHeight="false" outlineLevel="0" collapsed="false">
      <c r="B24" s="56"/>
      <c r="C24" s="56"/>
      <c r="D24" s="56"/>
      <c r="E24" s="56"/>
      <c r="F24" s="56"/>
      <c r="G24" s="56"/>
      <c r="H24" s="56"/>
      <c r="I24" s="56"/>
    </row>
    <row r="25" customFormat="false" ht="15" hidden="false" customHeight="false" outlineLevel="0" collapsed="false">
      <c r="B25" s="56"/>
      <c r="C25" s="56"/>
      <c r="D25" s="56"/>
      <c r="E25" s="112" t="s">
        <v>55</v>
      </c>
      <c r="F25" s="112"/>
      <c r="G25" s="56"/>
      <c r="H25" s="56"/>
      <c r="I25" s="56"/>
    </row>
    <row r="26" customFormat="false" ht="15.75" hidden="false" customHeight="false" outlineLevel="0" collapsed="false">
      <c r="B26" s="56"/>
      <c r="C26" s="56"/>
      <c r="D26" s="56"/>
      <c r="E26" s="112" t="s">
        <v>56</v>
      </c>
      <c r="F26" s="112"/>
      <c r="G26" s="112" t="s">
        <v>48</v>
      </c>
      <c r="H26" s="56"/>
      <c r="I26" s="56"/>
    </row>
    <row r="27" customFormat="false" ht="15.75" hidden="false" customHeight="false" outlineLevel="0" collapsed="false">
      <c r="B27" s="56"/>
      <c r="C27" s="56"/>
      <c r="D27" s="56"/>
      <c r="E27" s="113" t="s">
        <v>24</v>
      </c>
      <c r="F27" s="114" t="s">
        <v>25</v>
      </c>
      <c r="G27" s="114" t="s">
        <v>26</v>
      </c>
      <c r="H27" s="114" t="s">
        <v>27</v>
      </c>
      <c r="I27" s="56"/>
    </row>
    <row r="28" customFormat="false" ht="15.75" hidden="false" customHeight="false" outlineLevel="0" collapsed="false">
      <c r="B28" s="56"/>
      <c r="C28" s="56"/>
      <c r="D28" s="56"/>
      <c r="E28" s="117" t="n">
        <v>1</v>
      </c>
      <c r="F28" s="118" t="n">
        <v>3200000000</v>
      </c>
      <c r="G28" s="118" t="s">
        <v>32</v>
      </c>
      <c r="H28" s="125" t="s">
        <v>57</v>
      </c>
      <c r="I28" s="56"/>
    </row>
  </sheetData>
  <mergeCells count="2">
    <mergeCell ref="B2:C2"/>
    <mergeCell ref="E19:I19"/>
  </mergeCells>
  <hyperlinks>
    <hyperlink ref="E20" r:id="rId1" display="Hospital Regional de Copiapó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Carlos Alfaro</cp:lastModifiedBy>
  <cp:lastPrinted>2021-01-11T20:03:12Z</cp:lastPrinted>
  <dcterms:modified xsi:type="dcterms:W3CDTF">2021-01-11T20:03:36Z</dcterms:modified>
  <cp:revision>0</cp:revision>
  <dc:subject/>
  <dc:title/>
</cp:coreProperties>
</file>