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Carlos Alfaro</t>
  </si>
  <si>
    <t xml:space="preserve">Supervisor Soporte Tecnico </t>
  </si>
  <si>
    <t xml:space="preserve">CENCOMEX</t>
  </si>
  <si>
    <t xml:space="preserve">calfaro@cencomex.cl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4 de Juni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954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0" activeCellId="0" sqref="K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f aca="false">5*28702</f>
        <v>143510</v>
      </c>
      <c r="H28" s="17"/>
      <c r="I28" s="18" t="n">
        <f aca="false">G28*A28</f>
        <v>143510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21"/>
      <c r="I29" s="21"/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7</v>
      </c>
      <c r="H40" s="39" t="e">
        <f aca="false">+#REF!</f>
        <v>#REF!</v>
      </c>
      <c r="I40" s="40" t="n">
        <f aca="false">SUM(I28:I39)</f>
        <v>143510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8</v>
      </c>
      <c r="H41" s="43" t="e">
        <f aca="false">H40*19%</f>
        <v>#REF!</v>
      </c>
      <c r="I41" s="44" t="n">
        <f aca="false">I40*19%</f>
        <v>27266.9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9</v>
      </c>
      <c r="H42" s="45" t="e">
        <f aca="false">SUM(H40:H41)</f>
        <v>#REF!</v>
      </c>
      <c r="I42" s="46" t="n">
        <f aca="false">SUM(I40:I41)</f>
        <v>170776.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0</v>
      </c>
      <c r="B47" s="48"/>
      <c r="C47" s="49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2</v>
      </c>
      <c r="B48" s="48"/>
      <c r="C48" s="4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4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7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18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19</v>
      </c>
      <c r="C56" s="5"/>
      <c r="D56" s="5"/>
      <c r="E56" s="5"/>
      <c r="F56" s="5"/>
      <c r="G56" s="51"/>
      <c r="H56" s="5"/>
      <c r="I56" s="6"/>
    </row>
    <row r="57" customFormat="false" ht="15.75" hidden="false" customHeight="false" outlineLevel="0" collapsed="false">
      <c r="A57" s="50"/>
      <c r="B57" s="53" t="s">
        <v>20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2" t="s">
        <v>21</v>
      </c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hyperlinks>
    <hyperlink ref="B57" r:id="rId1" display="calfaro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6-24T20:23:16Z</cp:lastPrinted>
  <dcterms:modified xsi:type="dcterms:W3CDTF">2020-06-24T20:23:51Z</dcterms:modified>
  <cp:revision>0</cp:revision>
  <dc:subject/>
  <dc:title/>
</cp:coreProperties>
</file>